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06</definedName>
    <definedName function="false" hidden="false" localSheetId="0" name="Excel_BuiltIn__FilterDatabase" vbProcedure="false">Sheet1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4" uniqueCount="3342">
  <si>
    <t xml:space="preserve">Муниципальное имущество, составляющее муниципальную казну муниципального образования "Город Глазов" на 31.12.2019 года</t>
  </si>
  <si>
    <t xml:space="preserve"> "Жилые помещения"</t>
  </si>
  <si>
    <t xml:space="preserve"> 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,м,</t>
  </si>
  <si>
    <t xml:space="preserve">Протяжён-
ность, м</t>
  </si>
  <si>
    <t xml:space="preserve">Балансовая стоимость, руб,</t>
  </si>
  <si>
    <t xml:space="preserve">Остаточная стоимость, руб,</t>
  </si>
  <si>
    <t xml:space="preserve">Кадастровая стоимость, руб.</t>
  </si>
  <si>
    <t xml:space="preserve">Кадастровый номер</t>
  </si>
  <si>
    <t xml:space="preserve">Право муниципальной собственности</t>
  </si>
  <si>
    <t xml:space="preserve">Дата возникновения права муниципальной собственности</t>
  </si>
  <si>
    <t xml:space="preserve">Дополнительная информация, 
сведения об установленных в отношении муниципального недвижимого имущества ограничениях (обременениях) </t>
  </si>
  <si>
    <t xml:space="preserve">ПРИМЕЧАНИЯ</t>
  </si>
  <si>
    <t xml:space="preserve">ЖП1085100000172</t>
  </si>
  <si>
    <t xml:space="preserve">Жилое помещение</t>
  </si>
  <si>
    <t xml:space="preserve">УР, г. Глазов, ул. Мира, д. 6б, кв. 31</t>
  </si>
  <si>
    <t xml:space="preserve">18:28:000009:714</t>
  </si>
  <si>
    <t xml:space="preserve">18-18-05/014/2007-795</t>
  </si>
  <si>
    <t xml:space="preserve">Договор социального найма №01-01/156-СН от 19.12.2012, Корепанова Мадина Равильевна</t>
  </si>
  <si>
    <t xml:space="preserve">ЖП1085100000182</t>
  </si>
  <si>
    <t xml:space="preserve">УР, г. Глазов, ул. Мопра, д. 35 , кв. 49 </t>
  </si>
  <si>
    <t xml:space="preserve">18:28:000022:183</t>
  </si>
  <si>
    <t xml:space="preserve">18-18-05/033/2007-040</t>
  </si>
  <si>
    <t xml:space="preserve">Данные отсутствуют</t>
  </si>
  <si>
    <t xml:space="preserve">ЖП1085100000174</t>
  </si>
  <si>
    <t xml:space="preserve">УР, г. Глазов, ул. Мира, д. 6 б, кв. 34 </t>
  </si>
  <si>
    <t xml:space="preserve">18:28:000009:699</t>
  </si>
  <si>
    <t xml:space="preserve">18-18-05/014/2007-801</t>
  </si>
  <si>
    <t xml:space="preserve">ЖП1085100000170</t>
  </si>
  <si>
    <t xml:space="preserve">УР, г. Глазов, ул. Мира, д. 6 б, кв. 16 </t>
  </si>
  <si>
    <t xml:space="preserve">18:28:000009:717</t>
  </si>
  <si>
    <t xml:space="preserve">18-18-05/014/2007-791</t>
  </si>
  <si>
    <t xml:space="preserve">ЖП1085100000025</t>
  </si>
  <si>
    <t xml:space="preserve">УР, г. Глазов, ул. Белинского, д. 14, кв. 10 </t>
  </si>
  <si>
    <t xml:space="preserve">18:28:000010:798</t>
  </si>
  <si>
    <t xml:space="preserve">18:28:000010:798-18/003/2019-2</t>
  </si>
  <si>
    <t xml:space="preserve">Договор социального найма №01-01/183-СН от 08.06.2009, Семакина Татьяна Анатольевна</t>
  </si>
  <si>
    <t xml:space="preserve">частная с 12.11.2019</t>
  </si>
  <si>
    <t xml:space="preserve">ЖП1085100000107</t>
  </si>
  <si>
    <t xml:space="preserve">УР, г. Глазов, ул. Колхозная, д. 8, кв. 56 </t>
  </si>
  <si>
    <t xml:space="preserve">18:28:000091:120</t>
  </si>
  <si>
    <t xml:space="preserve">18-18-05/007/2010-806</t>
  </si>
  <si>
    <t xml:space="preserve">Договор социального найма №01-01/158-СН от 08.09.2010, Печёнкина Людмила Евгеньевна</t>
  </si>
  <si>
    <t xml:space="preserve">ЖП1085100000045</t>
  </si>
  <si>
    <t xml:space="preserve">УР, г. Глазов, ул. Драгунова, д. 49 б, кв. 6 </t>
  </si>
  <si>
    <t xml:space="preserve">18:28:000070:364</t>
  </si>
  <si>
    <t xml:space="preserve">18-18-05/0027/2009-226</t>
  </si>
  <si>
    <t xml:space="preserve">Договор социального найма №01-01/301-СН от 10.12.2009, Медведцева Наталья Васильевна </t>
  </si>
  <si>
    <t xml:space="preserve">ЖП1085100000136</t>
  </si>
  <si>
    <t xml:space="preserve">УР, г. Глазов, ул. Короленко, д. 23 г, кв. 30 </t>
  </si>
  <si>
    <t xml:space="preserve">18:28:000031:1712</t>
  </si>
  <si>
    <t xml:space="preserve">18-18-05/028/2008-412</t>
  </si>
  <si>
    <t xml:space="preserve">Договор социального найма №01-01/11-СН от 27.01.2009, Касаткина Наталья Петровна</t>
  </si>
  <si>
    <t xml:space="preserve">ЖП1085100000008</t>
  </si>
  <si>
    <t xml:space="preserve">УР, г. Глазов, ул. 70 лет Октября, д. 14, кв. 5 </t>
  </si>
  <si>
    <t xml:space="preserve">18:28:000075:1697</t>
  </si>
  <si>
    <t xml:space="preserve">18-18-05/009/2009-323</t>
  </si>
  <si>
    <t xml:space="preserve">Договор социального найма №01-01/163-СН, от 05.05.2009, Бузикова Татьяна Геннадьевна</t>
  </si>
  <si>
    <t xml:space="preserve">ЖП1085100000108</t>
  </si>
  <si>
    <t xml:space="preserve">УР, г. Глазов, ул. Колхозная, д. 8, кв. 73 </t>
  </si>
  <si>
    <t xml:space="preserve">18:28:000091:384</t>
  </si>
  <si>
    <t xml:space="preserve">18-18-05/007/2010-018</t>
  </si>
  <si>
    <t xml:space="preserve">Договор социального найма №01-01/19-СН от 28.01.2010,  Поздеева Ираида Анатольевна</t>
  </si>
  <si>
    <t xml:space="preserve">ЖП1085100000102</t>
  </si>
  <si>
    <t xml:space="preserve">УР, г. Глазов, ул. Колхозная, д. 8, кв. 105 </t>
  </si>
  <si>
    <t xml:space="preserve">18:28:000091:493</t>
  </si>
  <si>
    <t xml:space="preserve">18-18-05/007/2010-072</t>
  </si>
  <si>
    <t xml:space="preserve">Договор социального найма №01-01/21-СН от 28.01.2010, Светлаков Сергей Михайлович </t>
  </si>
  <si>
    <t xml:space="preserve">ЖП1085100000200</t>
  </si>
  <si>
    <t xml:space="preserve">УР, г. Глазов, ул. Драгунова, д. 55а, кв. 22 </t>
  </si>
  <si>
    <t xml:space="preserve">18:28:000086:571</t>
  </si>
  <si>
    <t xml:space="preserve">18-18-05/006/2013-876</t>
  </si>
  <si>
    <t xml:space="preserve">Договор социального найма №01-01/96-СН от 09.07.2013, Поздеев Николай Филиппович </t>
  </si>
  <si>
    <t xml:space="preserve">ЖП1085100000306</t>
  </si>
  <si>
    <t xml:space="preserve">УР, г. Глазов, ул. Карла Маркса, д. 11/37, кв. 264 </t>
  </si>
  <si>
    <r>
      <rPr>
        <sz val="10"/>
        <rFont val="Times New Roman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―</t>
    </r>
  </si>
  <si>
    <t xml:space="preserve">Договор социального найма № 01-01/83-СН от 26.12.2015,Абашева Инесса Алексеевна</t>
  </si>
  <si>
    <t xml:space="preserve">ЖП1085100000308</t>
  </si>
  <si>
    <t xml:space="preserve">УР, г. Глазов, ул. Карла Маркса, д. 11/37, кв. 266 </t>
  </si>
  <si>
    <t xml:space="preserve">Договор служебного найма №01-02/68 -СЖ от 29.07.2015 Невоструев Иван Владимирович</t>
  </si>
  <si>
    <t xml:space="preserve">ЖП1085100000315</t>
  </si>
  <si>
    <t xml:space="preserve">УР, г. Глазов, ул. Сибирская, д. 116в, кв. 5 </t>
  </si>
  <si>
    <t xml:space="preserve">18:28:000087:1078</t>
  </si>
  <si>
    <t xml:space="preserve">18-18/003-18/003/003/2015-8066/1</t>
  </si>
  <si>
    <t xml:space="preserve">Договор социального найма № 01-01/166-СН от 14.12.2015, Зянкин Сергей Германович</t>
  </si>
  <si>
    <t xml:space="preserve">ЖП1085100000316</t>
  </si>
  <si>
    <t xml:space="preserve">УР, г. Глазов, ул. Сибирская, д. 116в, кв. 6 </t>
  </si>
  <si>
    <t xml:space="preserve">18:28:000087:1079</t>
  </si>
  <si>
    <t xml:space="preserve">18-18/003-18/003/003/2015-8067/1</t>
  </si>
  <si>
    <t xml:space="preserve">Договор социального найма №01-01/172-СН от 14.12.2015 Туйчин Шамиль Абдуллаевич</t>
  </si>
  <si>
    <t xml:space="preserve">ЖП1085100000317</t>
  </si>
  <si>
    <t xml:space="preserve">УР, г. Глазов, ул. Сибирская, д. 116в, кв. 7 </t>
  </si>
  <si>
    <t xml:space="preserve">18:28:000087:1080</t>
  </si>
  <si>
    <t xml:space="preserve">18-18/003-18/003/003/2015-8068/1</t>
  </si>
  <si>
    <t xml:space="preserve">Договор социального найма № 01-01/173-СН от 14.12.2015, Сашина Людмила Львовна</t>
  </si>
  <si>
    <t xml:space="preserve">ЖП1085100000324</t>
  </si>
  <si>
    <t xml:space="preserve">УР, г. Глазов, ул. Сибирская, д. 116в, кв. 14 </t>
  </si>
  <si>
    <t xml:space="preserve">18:28:000087:1087</t>
  </si>
  <si>
    <t xml:space="preserve">18-18/003-18/003/003/2015-8076/1</t>
  </si>
  <si>
    <t xml:space="preserve">Договор социального найма № 01-01/174-СН от 14.12.2015, Вотинцева Дилара Муллануровна </t>
  </si>
  <si>
    <t xml:space="preserve">ЖП1085100000328</t>
  </si>
  <si>
    <t xml:space="preserve">УР, г. Глазов, ул. Сибирская, д. 116в, кв. 18 </t>
  </si>
  <si>
    <t xml:space="preserve">18:28:000087:1091</t>
  </si>
  <si>
    <t xml:space="preserve">18-18/003-18/003/003/2015-8080/1</t>
  </si>
  <si>
    <t xml:space="preserve">Договор социального найма №01-01/169-СН от 14.12.2015, Скобкарева Раиса Яковлевна</t>
  </si>
  <si>
    <t xml:space="preserve">ЖП1085100000331</t>
  </si>
  <si>
    <t xml:space="preserve">УР, г. Глазов, ул. Сибирская, д. 116в, кв. 21 </t>
  </si>
  <si>
    <t xml:space="preserve">18:28:000087:1094</t>
  </si>
  <si>
    <t xml:space="preserve">18-18/003-18/003/003/2015-8083/1</t>
  </si>
  <si>
    <t xml:space="preserve">Договор социального найма № 01-01/175-СН от 14.12.2015, Ившина Мария Алексеевна</t>
  </si>
  <si>
    <t xml:space="preserve">ЖП1085100001064</t>
  </si>
  <si>
    <t xml:space="preserve">УР, г. Глазов, ул. Барышникова, д. 33, кв. 2 </t>
  </si>
  <si>
    <t xml:space="preserve">18:28:000091:715</t>
  </si>
  <si>
    <t xml:space="preserve">18:28:000091:715-18/003/2018-2</t>
  </si>
  <si>
    <t xml:space="preserve">Договор социального найма №01-01/11-СН от 18.03.2019, Вершинина Надежда Александровна</t>
  </si>
  <si>
    <t xml:space="preserve">№ 18:28:000091:715-18/003/2018-1  от 18.07.2018  (Оперативное управление)!!!!!</t>
  </si>
  <si>
    <t xml:space="preserve">ЖП1085100001299</t>
  </si>
  <si>
    <t xml:space="preserve">УР, г. Глазов, ул. Пионерская, д. 1, кв. 7 </t>
  </si>
  <si>
    <t xml:space="preserve">18:28:000080:77</t>
  </si>
  <si>
    <t xml:space="preserve">18:28:000080:77-18/003/2018-1</t>
  </si>
  <si>
    <t xml:space="preserve">Договор социального найма №01-01/46-СН от 19.02.2013, Калашников Павел Александрович</t>
  </si>
  <si>
    <t xml:space="preserve">ЖП1085100001065</t>
  </si>
  <si>
    <t xml:space="preserve">УР, г. Глазов, ул. Гайдара, д. 18, кв. 32 </t>
  </si>
  <si>
    <t xml:space="preserve">18:28:000075:2713</t>
  </si>
  <si>
    <t xml:space="preserve">18:28:000075:2713-18/003/2018-1</t>
  </si>
  <si>
    <t xml:space="preserve">Договор социального найма №01-01/08-СН от 20.02.2018, Хохрякова Оксана Дмитриевна</t>
  </si>
  <si>
    <t xml:space="preserve">ЖП1085100000208</t>
  </si>
  <si>
    <t xml:space="preserve">УР, г. Глазов, ул. Тани Барамзиной, д. 45, кв. 3 </t>
  </si>
  <si>
    <t xml:space="preserve">18:28:000010:101</t>
  </si>
  <si>
    <t xml:space="preserve">18-18-05/027/2009-431</t>
  </si>
  <si>
    <t xml:space="preserve">Договор социального найма №01-01/03-СН от 14.01.2010, Злобин Сергей Иванович</t>
  </si>
  <si>
    <t xml:space="preserve">ЖП1085100000246</t>
  </si>
  <si>
    <t xml:space="preserve">УР, г. Глазов, ул. Энгельса, д. 24а, кв. 411 </t>
  </si>
  <si>
    <t xml:space="preserve">18:28:000056:1433</t>
  </si>
  <si>
    <t xml:space="preserve">18-18-05/023/2014-774</t>
  </si>
  <si>
    <t xml:space="preserve">Договор социального найма №01-01/114-СН от22.12.2014, Костицына Анна Вячеславовна</t>
  </si>
  <si>
    <t xml:space="preserve">ЖП1085100000304</t>
  </si>
  <si>
    <t xml:space="preserve">УР, г. Глазов, ул. Энгельса, д. 24а, кв. 13 </t>
  </si>
  <si>
    <t xml:space="preserve">18:28:000056:1528</t>
  </si>
  <si>
    <t xml:space="preserve">18-18/003-18/003/003/2015-3143/2</t>
  </si>
  <si>
    <t xml:space="preserve">Договор социального найма №01-01/87-СН от 24.04.2015, Чупин Игорь Геннадьевич</t>
  </si>
  <si>
    <t xml:space="preserve">ЖП1085100000309</t>
  </si>
  <si>
    <t xml:space="preserve">УР, г. Глазов, ул. Энгельса, д. 24а пом. 36, 36а, 36б, 36в, 36г</t>
  </si>
  <si>
    <t xml:space="preserve">18:28:000056:1624</t>
  </si>
  <si>
    <t xml:space="preserve">18-18/003-18/003/004/2015-5964/2</t>
  </si>
  <si>
    <t xml:space="preserve">Договор социального найма №01-01/162-СН от 08.12.2015, Чура Анатолий Владимирович</t>
  </si>
  <si>
    <t xml:space="preserve">ЖП1085100000606</t>
  </si>
  <si>
    <t xml:space="preserve">УР, г. Глазов, ул. Мопра, д. 35, кв. 27 </t>
  </si>
  <si>
    <t xml:space="preserve">18:28:000022:355</t>
  </si>
  <si>
    <t xml:space="preserve">18:28:000022:355-18/003/2017-3</t>
  </si>
  <si>
    <t xml:space="preserve">Договор социального найма № 01-01/121-СН от 19.07.2017, Тимофеев Алексей Витальевич</t>
  </si>
  <si>
    <t xml:space="preserve">НП1085100000067</t>
  </si>
  <si>
    <t xml:space="preserve">УР, г. Глазов, Красногорский тракт, д. 18, кв. 11а </t>
  </si>
  <si>
    <t xml:space="preserve">18:28:000095:1687</t>
  </si>
  <si>
    <t xml:space="preserve">18:28:000095:1687-18/003/2017-1</t>
  </si>
  <si>
    <r>
      <rPr>
        <sz val="10"/>
        <rFont val="Times New Roman"/>
        <family val="1"/>
        <charset val="204"/>
      </rPr>
      <t xml:space="preserve">Договор социального найма </t>
    </r>
    <r>
      <rPr>
        <i val="true"/>
        <sz val="10"/>
        <rFont val="Times New Roman"/>
        <family val="1"/>
        <charset val="204"/>
      </rPr>
      <t xml:space="preserve">№</t>
    </r>
    <r>
      <rPr>
        <sz val="10"/>
        <rFont val="Times New Roman"/>
        <family val="1"/>
        <charset val="204"/>
      </rPr>
      <t xml:space="preserve">01-01/17-СН от 26.04.2018, Богданова Татьяна Валентиновна</t>
    </r>
  </si>
  <si>
    <t xml:space="preserve">НП1085100000068</t>
  </si>
  <si>
    <t xml:space="preserve">УР, г. Глазов, Красногорский тракт, д. 18, кв. 21а </t>
  </si>
  <si>
    <t xml:space="preserve">18:28:000095:1688</t>
  </si>
  <si>
    <t xml:space="preserve">18:28:000095:1688-18/003/2017-1</t>
  </si>
  <si>
    <t xml:space="preserve">Договор служебного найма №01-02/23-СЖ от 11.10.2018, Баженова Ольга Сергеевна</t>
  </si>
  <si>
    <t xml:space="preserve">ЖП1085100000779</t>
  </si>
  <si>
    <t xml:space="preserve">УР, г. Глазов, ул. Советская, д. 58, кв. 18 </t>
  </si>
  <si>
    <t xml:space="preserve">18:28:000010:120</t>
  </si>
  <si>
    <t xml:space="preserve">18:28:000010:120-18/003/2017-17</t>
  </si>
  <si>
    <t xml:space="preserve">Договор социального найма №01-01/156-СН от 15.11.2017, Баженова Ольга Сергеевна</t>
  </si>
  <si>
    <t xml:space="preserve">ЖП1085100001066</t>
  </si>
  <si>
    <t xml:space="preserve">УР, г. Глазов, ул. Гайдара, д. 18, кв. 33 </t>
  </si>
  <si>
    <t xml:space="preserve">18:28:000075:2712</t>
  </si>
  <si>
    <t xml:space="preserve">18:28:000075:2712-18/003/2018-1</t>
  </si>
  <si>
    <t xml:space="preserve">Договор служебного найма №01-02/04-СЖ от 13.02.2018, Шамова Наталия Анатольевна</t>
  </si>
  <si>
    <t xml:space="preserve">ЖП1085100000877</t>
  </si>
  <si>
    <t xml:space="preserve">УР, г. Глазов, ул. 70 лет Октября, д. 4, кв. 16 </t>
  </si>
  <si>
    <t xml:space="preserve">18:28:000075:1058</t>
  </si>
  <si>
    <t xml:space="preserve">18:28:000075:1058-18/003/2018-1</t>
  </si>
  <si>
    <t xml:space="preserve">ЖП1085100000878</t>
  </si>
  <si>
    <t xml:space="preserve">УР, г. Глазов, ул. 70 лет Октября, д. 5, кв. 54-1 </t>
  </si>
  <si>
    <t xml:space="preserve">18:28:000062:1780</t>
  </si>
  <si>
    <t xml:space="preserve">18:28:000062:1780-18/003/2018-1</t>
  </si>
  <si>
    <t xml:space="preserve">ЖП1085100000880</t>
  </si>
  <si>
    <t xml:space="preserve">УР, г. Глазов, ул. 70 лет Октября, д. 6, кв. 40 </t>
  </si>
  <si>
    <t xml:space="preserve">18:28:000075:1267</t>
  </si>
  <si>
    <t xml:space="preserve">18:28:000075:1267-18/003/2018-1</t>
  </si>
  <si>
    <t xml:space="preserve">ЖП1085100000882</t>
  </si>
  <si>
    <t xml:space="preserve">УР, г. Глазов, ул. 70 лет Октября, д. 7, кв. 13 </t>
  </si>
  <si>
    <t xml:space="preserve">18:28:000062:329</t>
  </si>
  <si>
    <t xml:space="preserve">18:28:000062:329-18/003/2018-1</t>
  </si>
  <si>
    <t xml:space="preserve">ЖП1085100000883</t>
  </si>
  <si>
    <t xml:space="preserve">УР, г. Глазов, ул. 70 лет Октября, д. 9, кв. 11 </t>
  </si>
  <si>
    <t xml:space="preserve">18:28:000062:1238</t>
  </si>
  <si>
    <t xml:space="preserve">18:28:000062:1238-18/003/2018-1</t>
  </si>
  <si>
    <t xml:space="preserve">ЖП1085100000884</t>
  </si>
  <si>
    <t xml:space="preserve">УР, г. Глазов, ул. 70 лет Октября, д. 9, кв. 34 </t>
  </si>
  <si>
    <t xml:space="preserve">18:28:000062:182</t>
  </si>
  <si>
    <t xml:space="preserve">18:28:000062:182-18/003/2018-1</t>
  </si>
  <si>
    <t xml:space="preserve">ЖП1085100000885</t>
  </si>
  <si>
    <t xml:space="preserve">УР, г. Глазов, ул. 70 лет Октября, д. 9а, кв. 6 </t>
  </si>
  <si>
    <t xml:space="preserve">18:28:000071:265</t>
  </si>
  <si>
    <t xml:space="preserve">18:28:000071:265-18/003/2018-1</t>
  </si>
  <si>
    <t xml:space="preserve">ЖП1085100000886</t>
  </si>
  <si>
    <t xml:space="preserve">УР, г. Глазов, ул. 70 лет Октября, д. 9а, кв. 29 </t>
  </si>
  <si>
    <t xml:space="preserve">18:28:000071:294</t>
  </si>
  <si>
    <t xml:space="preserve">18:28:000071:294-18/003/2018-1</t>
  </si>
  <si>
    <t xml:space="preserve">ЖП1085100000887</t>
  </si>
  <si>
    <t xml:space="preserve">УР, г. Глазов, ул. 70 лет Октября, д. 9б, кв. 9 </t>
  </si>
  <si>
    <t xml:space="preserve">18:28:000062:295</t>
  </si>
  <si>
    <t xml:space="preserve">18:28:000062:295-18/003/2018-1</t>
  </si>
  <si>
    <t xml:space="preserve">Договор социального найма № 01-01/171-СН от 24.11.2017, Мерзлякова Галина Ивановна</t>
  </si>
  <si>
    <t xml:space="preserve">ЖП1085100001497</t>
  </si>
  <si>
    <t xml:space="preserve">УР, г. Глазов, ул. Советская, д. 54а, кв. 13 </t>
  </si>
  <si>
    <t xml:space="preserve">18:28:000065:140</t>
  </si>
  <si>
    <t xml:space="preserve">18:28:000065:140-18/003/2019-2</t>
  </si>
  <si>
    <t xml:space="preserve">Договор социального найма №01-01/84-СН от 30.12.2019, Барышников Андрей Модестович</t>
  </si>
  <si>
    <t xml:space="preserve">ЖП1085100001495</t>
  </si>
  <si>
    <t xml:space="preserve">УР, г. Глазов, ул. Пастухова, д. 5б, кв. 28 </t>
  </si>
  <si>
    <t xml:space="preserve">18:28:000095:1501</t>
  </si>
  <si>
    <t xml:space="preserve">18:28:000095:1501-18/003/2019-10</t>
  </si>
  <si>
    <t xml:space="preserve">Договор социального найма №01-01/80-СН от 24.12.2019, Кулигина Наталия Владимировна</t>
  </si>
  <si>
    <t xml:space="preserve">ЖП1085100001496</t>
  </si>
  <si>
    <t xml:space="preserve">УР, г. Глазов, ул. Куйбышева, д. 87, кв. 22 </t>
  </si>
  <si>
    <t xml:space="preserve">18:28:000095:1618</t>
  </si>
  <si>
    <t xml:space="preserve">18:28:000095:1618-18/003/2019-9</t>
  </si>
  <si>
    <t xml:space="preserve">Догвор социального найма №01-01/81-СН от 24.12.2019, Ворончихина Елена Владимировна</t>
  </si>
  <si>
    <t xml:space="preserve">ЖП1085100001476</t>
  </si>
  <si>
    <t xml:space="preserve">УР, г. Глазов, ул. Шестая, д. 3, кв. 1 </t>
  </si>
  <si>
    <t xml:space="preserve">18:28:000084:283</t>
  </si>
  <si>
    <t xml:space="preserve">18:28:000084:283-18/003/2019-4</t>
  </si>
  <si>
    <t xml:space="preserve">Переселение из аварийного жилищного фонда 2019-2020 гг</t>
  </si>
  <si>
    <t xml:space="preserve">ЖП1085100001477</t>
  </si>
  <si>
    <t xml:space="preserve">УР, г. Глазов, ул. Шестая, д. 3, кв. 2 </t>
  </si>
  <si>
    <t xml:space="preserve">18:28:000084:291</t>
  </si>
  <si>
    <t xml:space="preserve">18:28:000084:291-18/003/2019-3</t>
  </si>
  <si>
    <t xml:space="preserve">Дома будут снесены</t>
  </si>
  <si>
    <t xml:space="preserve">ЖП1085100001478</t>
  </si>
  <si>
    <t xml:space="preserve">УР, г. Глазов, ул. Шестая, д. 3, кв. 3</t>
  </si>
  <si>
    <t xml:space="preserve">18:28:000084:281</t>
  </si>
  <si>
    <t xml:space="preserve">18:28:000084:281-18/003/2019-3</t>
  </si>
  <si>
    <t xml:space="preserve">ЖП1085100001479</t>
  </si>
  <si>
    <t xml:space="preserve">УР, г. Глазов, ул. Шестая, д. 3, кв. 4</t>
  </si>
  <si>
    <t xml:space="preserve">18:28:000084:278</t>
  </si>
  <si>
    <t xml:space="preserve">18:28:000084:278-18/003/2019-7</t>
  </si>
  <si>
    <t xml:space="preserve">ЖП1085100001480</t>
  </si>
  <si>
    <t xml:space="preserve">УР, г. Глазов, ул. Сулимова, д. 30, кв. 1 </t>
  </si>
  <si>
    <t xml:space="preserve">18:28:000069:123</t>
  </si>
  <si>
    <t xml:space="preserve">18:28:000069:123-18/003/2019-2</t>
  </si>
  <si>
    <t xml:space="preserve">ЖП1085100001481</t>
  </si>
  <si>
    <t xml:space="preserve">УР, г. Глазов, ул. Сулимова, д. 30, кв. 2 </t>
  </si>
  <si>
    <t xml:space="preserve">18:28:000069:314</t>
  </si>
  <si>
    <t xml:space="preserve">18:28:000069:314-18/003/2019-5</t>
  </si>
  <si>
    <t xml:space="preserve">Договор социального найма № 01-01/16-СН от 16.04.2019, Черкасова Наталья Михайловна</t>
  </si>
  <si>
    <t xml:space="preserve">ЖП1085100001482</t>
  </si>
  <si>
    <t xml:space="preserve">УР, г. Глазов, ул. Сулимова, д. 30, кв. 3</t>
  </si>
  <si>
    <t xml:space="preserve">18:28:000069:315</t>
  </si>
  <si>
    <t xml:space="preserve">18:28:000069:315-18/003/2019-5</t>
  </si>
  <si>
    <t xml:space="preserve">ЖП1085100001483</t>
  </si>
  <si>
    <t xml:space="preserve">УР, г. Глазов, 1165 км., д. 3, кв. 1 </t>
  </si>
  <si>
    <t xml:space="preserve">18:28:000087:624</t>
  </si>
  <si>
    <t xml:space="preserve">18:28:000087:624-18/003/2019-2</t>
  </si>
  <si>
    <t xml:space="preserve">Договор социального найма №01-01/148-СН от 04.05.2009, Мышкина Евгения Тимофеевна</t>
  </si>
  <si>
    <t xml:space="preserve">ЖП1085100001484</t>
  </si>
  <si>
    <t xml:space="preserve">УР, г. Глазов, 1165 км., д. 3, кв. 2</t>
  </si>
  <si>
    <t xml:space="preserve">18:28:000087:462</t>
  </si>
  <si>
    <t xml:space="preserve">18:28:000087:462-18/003/2019-5</t>
  </si>
  <si>
    <t xml:space="preserve">ЖП1085100001485</t>
  </si>
  <si>
    <t xml:space="preserve">УР, г. Глазов, пер. Аэродромный, д. 6, кв. 2 </t>
  </si>
  <si>
    <t xml:space="preserve">18:28:000094:799</t>
  </si>
  <si>
    <t xml:space="preserve">18:28:000094:799-18/003/2019-7</t>
  </si>
  <si>
    <t xml:space="preserve">ЖП1085100001486</t>
  </si>
  <si>
    <t xml:space="preserve">УР, г. Глазов, пер. Аэродромный, д. 6, кв. 3</t>
  </si>
  <si>
    <t xml:space="preserve">18:28:000094:513</t>
  </si>
  <si>
    <t xml:space="preserve">18:28:000094:513-18/003/2019-5</t>
  </si>
  <si>
    <t xml:space="preserve">ЖП1085100001487</t>
  </si>
  <si>
    <t xml:space="preserve">УР, г. Глазов, пер. Аэродромный, д. 6, кв. 4</t>
  </si>
  <si>
    <t xml:space="preserve">18:28:000094:709</t>
  </si>
  <si>
    <t xml:space="preserve">18:28:000094:709-18/003/2019-4</t>
  </si>
  <si>
    <t xml:space="preserve">ЖП1085100001488</t>
  </si>
  <si>
    <t xml:space="preserve">УР, г. Глазов, ул. Южная, д. 23, кв. 1 </t>
  </si>
  <si>
    <t xml:space="preserve">18:28:000098:422</t>
  </si>
  <si>
    <t xml:space="preserve">18:28:000098:422-18/003/2019-2</t>
  </si>
  <si>
    <t xml:space="preserve">ЖП1085100001493</t>
  </si>
  <si>
    <t xml:space="preserve">УР, г. Глазов, ул. Советская, д. 54, кв. 7, комната 3 </t>
  </si>
  <si>
    <t xml:space="preserve">18:28:000065:381</t>
  </si>
  <si>
    <t xml:space="preserve">18:28:000065:381-18/003/2018-3</t>
  </si>
  <si>
    <t xml:space="preserve">ЖП1085100001494</t>
  </si>
  <si>
    <t xml:space="preserve">УР, г. Глазов, ул. Циолковского, д. 6, кв. 6 </t>
  </si>
  <si>
    <t xml:space="preserve">18:28:000080:181</t>
  </si>
  <si>
    <t xml:space="preserve">18:28:000080:181-18/003/2018-1</t>
  </si>
  <si>
    <t xml:space="preserve">Договор социального найма №01-01/21-СН от 23.01.2015, Дементьева Надежда Артемьевна</t>
  </si>
  <si>
    <t xml:space="preserve">ЖП1085100001367</t>
  </si>
  <si>
    <t xml:space="preserve">УР, г. Глазов, ул. Циолковского, д. 6, кв. 35 </t>
  </si>
  <si>
    <t xml:space="preserve">18:28:000080:261</t>
  </si>
  <si>
    <t xml:space="preserve">18:28:000080:261-18/003/2018-1</t>
  </si>
  <si>
    <t xml:space="preserve">ЖП1085100001368</t>
  </si>
  <si>
    <t xml:space="preserve">УР, г. Глазов, ул. Циолковского, д. 6, кв. 48 </t>
  </si>
  <si>
    <t xml:space="preserve">18:28:000080:229</t>
  </si>
  <si>
    <t xml:space="preserve">18:28:000080:229-18/003/2018-1</t>
  </si>
  <si>
    <t xml:space="preserve">ЖП1085100001369</t>
  </si>
  <si>
    <t xml:space="preserve">УР, г. Глазов, ул. Чепецкая, д. 13, кв. 39 </t>
  </si>
  <si>
    <t xml:space="preserve">18:28:000032:1822</t>
  </si>
  <si>
    <t xml:space="preserve">18:28:000032:1822-18/003/2018-1</t>
  </si>
  <si>
    <t xml:space="preserve">ЖП1085100001370</t>
  </si>
  <si>
    <t xml:space="preserve">УР, г. Глазов, ул. Школьная, д. 10а, кв. 1 </t>
  </si>
  <si>
    <t xml:space="preserve">18:28:000029:858</t>
  </si>
  <si>
    <t xml:space="preserve">18:28:000029:858-18/003/2018-1</t>
  </si>
  <si>
    <t xml:space="preserve">ЖП1085100001371</t>
  </si>
  <si>
    <t xml:space="preserve">УР, г. Глазов, ул. Школьная, д. 20/28, кв. 2 </t>
  </si>
  <si>
    <t xml:space="preserve">18:28:000029:1521</t>
  </si>
  <si>
    <t xml:space="preserve">18:28:000029:1521-18/003/2018-1</t>
  </si>
  <si>
    <t xml:space="preserve">ЖП1085100001372</t>
  </si>
  <si>
    <t xml:space="preserve">УР, г. Глазов, ул. Щорса, д. 3, кв. 1 </t>
  </si>
  <si>
    <t xml:space="preserve">18:28:000094:439</t>
  </si>
  <si>
    <t xml:space="preserve">18:28:000094:439-18/003/2018-1</t>
  </si>
  <si>
    <t xml:space="preserve">ЖП1085100001373</t>
  </si>
  <si>
    <t xml:space="preserve">УР, г. Глазов, ул. Энгельса, д. 12, кв. 17 </t>
  </si>
  <si>
    <t xml:space="preserve">18:28:000057:167</t>
  </si>
  <si>
    <t xml:space="preserve">18:28:000057:167-18/003/2018-1</t>
  </si>
  <si>
    <t xml:space="preserve">Договор социального найма №01-01/42-СН от 15.02.2013, Швецов Владимир Петрович</t>
  </si>
  <si>
    <t xml:space="preserve">ЖП1085100001374</t>
  </si>
  <si>
    <t xml:space="preserve">УР, г. Глазов, ул. Энгельса, д. 12, кв. 18 </t>
  </si>
  <si>
    <t xml:space="preserve">18:28:000057:1456</t>
  </si>
  <si>
    <t xml:space="preserve">18:28:000057:1456-18/003/2018-1</t>
  </si>
  <si>
    <t xml:space="preserve">Договор социального найма №01-01/263-СН от 16.10.2009, Артемьев Алексей Леонидович</t>
  </si>
  <si>
    <t xml:space="preserve">ЖП1085100001375</t>
  </si>
  <si>
    <t xml:space="preserve">УР, г. Глазов, ул. Энгельса, д. 12, кв. 96 </t>
  </si>
  <si>
    <t xml:space="preserve">18:28:000057:166</t>
  </si>
  <si>
    <t xml:space="preserve">18:28:000057:166-18/003/2018-1</t>
  </si>
  <si>
    <t xml:space="preserve">Договор социального найма №01-01/22-СН от 07.05.2019, Бекмансурова Зульфия Гилимдаровна</t>
  </si>
  <si>
    <t xml:space="preserve">ЖП1085100001376</t>
  </si>
  <si>
    <t xml:space="preserve">УР, г. Глазов, ул. Энгельса, д. 29, кв. 4 </t>
  </si>
  <si>
    <t xml:space="preserve">18:28:000055:1382</t>
  </si>
  <si>
    <t xml:space="preserve">18:28:000055:1382-18/003/2018-1</t>
  </si>
  <si>
    <t xml:space="preserve">Договор социального найма №01-01/290-СН от 03.12.2009, Деева Августа Ивановна</t>
  </si>
  <si>
    <t xml:space="preserve">ЖП1085100001377</t>
  </si>
  <si>
    <t xml:space="preserve">УР, г. Глазов, ул. Энгельса, д. 30, кв. 77 </t>
  </si>
  <si>
    <t xml:space="preserve">18:28:000056:629</t>
  </si>
  <si>
    <t xml:space="preserve">18:28:000056:629-18/003/2018-1</t>
  </si>
  <si>
    <t xml:space="preserve">Договор социального найма №01-01/83-СН от 06.04.2009, Шкляева Елена Валентиновна</t>
  </si>
  <si>
    <t xml:space="preserve">ЖП1085100001427</t>
  </si>
  <si>
    <t xml:space="preserve">УР, г. Глазов, ул. Толстого, д. 36, кв. 24 </t>
  </si>
  <si>
    <t xml:space="preserve">18:28:000047:188</t>
  </si>
  <si>
    <t xml:space="preserve">18:28:000047:188-18/003/2018-1</t>
  </si>
  <si>
    <t xml:space="preserve">ЖП1085100001428</t>
  </si>
  <si>
    <t xml:space="preserve">УР, г. Глазов, ул. Толстого, д. 38, кв. 79 </t>
  </si>
  <si>
    <t xml:space="preserve">18:28:000047:1464</t>
  </si>
  <si>
    <t xml:space="preserve">18:28:000047:1464-18/003/2018-1</t>
  </si>
  <si>
    <t xml:space="preserve">ЖП1085100001429</t>
  </si>
  <si>
    <t xml:space="preserve">УР, г. Глазов, ул. Толстого, д. 41, кв. 175 </t>
  </si>
  <si>
    <t xml:space="preserve">18:28:000034:4671</t>
  </si>
  <si>
    <t xml:space="preserve">18:28:000034:4671-18/003/2018-1</t>
  </si>
  <si>
    <t xml:space="preserve">ЖП1085100001430</t>
  </si>
  <si>
    <t xml:space="preserve">УР, г. Глазов, ул. Толстого, д. 44, кв. 70 </t>
  </si>
  <si>
    <t xml:space="preserve">18:28:000058:218</t>
  </si>
  <si>
    <t xml:space="preserve">18:28:000058:218-18/003/2018-1</t>
  </si>
  <si>
    <t xml:space="preserve">ЖП1085100001431</t>
  </si>
  <si>
    <t xml:space="preserve">УР, г. Глазов, ул. Толстого, д. 44, кв. 126 </t>
  </si>
  <si>
    <t xml:space="preserve">18:28:000058:2175</t>
  </si>
  <si>
    <t xml:space="preserve">18:28:000058:2175-18/003/2018-1</t>
  </si>
  <si>
    <t xml:space="preserve">ЖП1085100001432</t>
  </si>
  <si>
    <t xml:space="preserve">УР, г. Глазов, ул. Толстого, д. 44, кв. 190, комната 3 </t>
  </si>
  <si>
    <t xml:space="preserve">18:28:000058:2729</t>
  </si>
  <si>
    <t xml:space="preserve">18:28:000058:2729-18/003/2018-1</t>
  </si>
  <si>
    <r>
      <rPr>
        <sz val="10"/>
        <rFont val="Times New Roman"/>
        <family val="1"/>
        <charset val="204"/>
      </rPr>
      <t xml:space="preserve">Договор социального найма </t>
    </r>
    <r>
      <rPr>
        <i val="true"/>
        <sz val="10"/>
        <rFont val="Times New Roman"/>
        <family val="1"/>
        <charset val="204"/>
      </rPr>
      <t xml:space="preserve">№</t>
    </r>
    <r>
      <rPr>
        <sz val="10"/>
        <rFont val="Times New Roman"/>
        <family val="1"/>
        <charset val="204"/>
      </rPr>
      <t xml:space="preserve">01-01/105-СН от 16.06.2015, Ильина Яна Григорьевна</t>
    </r>
  </si>
  <si>
    <t xml:space="preserve">ЖП1085100001433</t>
  </si>
  <si>
    <t xml:space="preserve">УР, г. Глазов, ул. Толстого, д. 44, кв. 216 </t>
  </si>
  <si>
    <t xml:space="preserve">18:28:000058:1191</t>
  </si>
  <si>
    <t xml:space="preserve">18:28:000058:1191-18/003/2018-1</t>
  </si>
  <si>
    <t xml:space="preserve">ЖП1085100001434</t>
  </si>
  <si>
    <t xml:space="preserve">УР, г. Глазов, ул. Толстого, д. 44, кв. 273 </t>
  </si>
  <si>
    <t xml:space="preserve">18:28:000058:295</t>
  </si>
  <si>
    <t xml:space="preserve">18:28:000058:295-18/003/2018-1</t>
  </si>
  <si>
    <t xml:space="preserve">ЖП1085100001435</t>
  </si>
  <si>
    <t xml:space="preserve">УР, г. Глазов, ул. Толстого, д. 44, кв. 298 </t>
  </si>
  <si>
    <t xml:space="preserve">18:28:000058:315</t>
  </si>
  <si>
    <t xml:space="preserve">18:28:000058:315-18/003/2018-1</t>
  </si>
  <si>
    <t xml:space="preserve">ЖП1085100001436</t>
  </si>
  <si>
    <t xml:space="preserve">УР, г. Глазов, ул. Толстого, д. 44, кв. 304 </t>
  </si>
  <si>
    <t xml:space="preserve">18:28:000058:320</t>
  </si>
  <si>
    <t xml:space="preserve">18:28:000058:320-18/003/2018-1</t>
  </si>
  <si>
    <t xml:space="preserve">ЖП1085100001437</t>
  </si>
  <si>
    <t xml:space="preserve">УР, г. Глазов, ул. Толстого, д. 44, кв. 354 </t>
  </si>
  <si>
    <t xml:space="preserve">18:28:000058:249</t>
  </si>
  <si>
    <t xml:space="preserve">18:28:000058:249-18/003/2018-1</t>
  </si>
  <si>
    <t xml:space="preserve">Договор социального найма №01-01/117-СН от 05.07.2017, Родионова Оксана Анатольевна</t>
  </si>
  <si>
    <t xml:space="preserve">ЖП1085100001438</t>
  </si>
  <si>
    <t xml:space="preserve">УР, г. Глазов, ул. Толстого, д. 47, кв. 20 </t>
  </si>
  <si>
    <t xml:space="preserve">18:28:000034:4527</t>
  </si>
  <si>
    <t xml:space="preserve">18:28:000034:4527-18/003/2018-1</t>
  </si>
  <si>
    <t xml:space="preserve">Договор социального найма №01-01/28-СН от 27.03.2014, Кропотина Зинаида Валерьяновна</t>
  </si>
  <si>
    <t xml:space="preserve">ЖП1085100001439</t>
  </si>
  <si>
    <t xml:space="preserve">УР, г. Глазов, ул. Толстого, д. 47, кв. 83 </t>
  </si>
  <si>
    <t xml:space="preserve">18:28:000034:3648</t>
  </si>
  <si>
    <t xml:space="preserve">18:28:000034:3648-18/003/2018-1</t>
  </si>
  <si>
    <t xml:space="preserve">ЖП1085100001440</t>
  </si>
  <si>
    <t xml:space="preserve">УР, г. Глазов, ул. Толстого, д. 47, кв. 88 </t>
  </si>
  <si>
    <t xml:space="preserve">18:28:000034:1687</t>
  </si>
  <si>
    <t xml:space="preserve">18:28:000034:1687-18/003/2018-1</t>
  </si>
  <si>
    <t xml:space="preserve">ЖП1085100001441</t>
  </si>
  <si>
    <t xml:space="preserve">УР, г. Глазов, ул. Толстого, д. 49, кв. 11 </t>
  </si>
  <si>
    <t xml:space="preserve">18:28:000034:297</t>
  </si>
  <si>
    <t xml:space="preserve">18:28:000034:297-18/003/2018-1</t>
  </si>
  <si>
    <t xml:space="preserve">ЖП1085100001442</t>
  </si>
  <si>
    <t xml:space="preserve">УР, г. Глазов, ул. Толстого, д. 49, кв. 68 </t>
  </si>
  <si>
    <t xml:space="preserve">18:28:000034:334</t>
  </si>
  <si>
    <t xml:space="preserve">18:28:000034:334-18/003/2018-1</t>
  </si>
  <si>
    <t xml:space="preserve">Договор социального найма №01-01/32-СН от 11.06.2019, Жуйкова Галина Ивановна</t>
  </si>
  <si>
    <t xml:space="preserve">ЖП1085100001443</t>
  </si>
  <si>
    <t xml:space="preserve">УР, г. Глазов, ул. Толстого, д. 49, кв. 72, комнаты 2, 3 </t>
  </si>
  <si>
    <t xml:space="preserve">18:28:000034:4668</t>
  </si>
  <si>
    <t xml:space="preserve">18:28:000034:4668-18/003/2018-1</t>
  </si>
  <si>
    <t xml:space="preserve">ЖП1085100001444</t>
  </si>
  <si>
    <t xml:space="preserve">УР, г. Глазов, ул. Толстого, д. 49, кв. 86 </t>
  </si>
  <si>
    <t xml:space="preserve">18:28:000034:231</t>
  </si>
  <si>
    <t xml:space="preserve">18:28:000034:231-18/003/2018-1</t>
  </si>
  <si>
    <t xml:space="preserve">Договор социального найма № 01-01/134-СН от 18.09.2015, Пестов Денис Сергеевич</t>
  </si>
  <si>
    <t xml:space="preserve">ЖП1085100001445</t>
  </si>
  <si>
    <t xml:space="preserve">УР, г. Глазов, ул. Толстого, д. 49, кв. 130 </t>
  </si>
  <si>
    <t xml:space="preserve">18:28:000034:248</t>
  </si>
  <si>
    <t xml:space="preserve">18:28:000034:248-18/003/2018-1</t>
  </si>
  <si>
    <t xml:space="preserve">ЖП1085100001446</t>
  </si>
  <si>
    <t xml:space="preserve">УР, г. Глазов, ул. Удмуртская, д. 59, кв. 11 </t>
  </si>
  <si>
    <t xml:space="preserve">18:28:000075:1606</t>
  </si>
  <si>
    <t xml:space="preserve">18:28:000075:1606-18/003/2018-1</t>
  </si>
  <si>
    <t xml:space="preserve">ЖП1085100001447</t>
  </si>
  <si>
    <t xml:space="preserve">УР, г. Глазов, ул. Удмуртская, д. 61, кв. 61 </t>
  </si>
  <si>
    <t xml:space="preserve">18:28:000075:1070</t>
  </si>
  <si>
    <t xml:space="preserve">18:28:000075:1070-18/003/2018-1</t>
  </si>
  <si>
    <t xml:space="preserve">ЖП1085100001448</t>
  </si>
  <si>
    <t xml:space="preserve">УР, г. Глазов, Химмашевское шоссе, д. 6, кв. 5 </t>
  </si>
  <si>
    <t xml:space="preserve">18:28:000001:1795</t>
  </si>
  <si>
    <t xml:space="preserve">18:28:000001:1795-18/003/2018-1</t>
  </si>
  <si>
    <t xml:space="preserve">Договор социального найма №01-01/172-СН от 01.12.2011, Субботина Ирина Анатольевна</t>
  </si>
  <si>
    <t xml:space="preserve">ЖП1085100001449</t>
  </si>
  <si>
    <t xml:space="preserve">УР, г. Глазов, ул. Циолковского, д. 1в, кв. 2 </t>
  </si>
  <si>
    <t xml:space="preserve">18:28:000081:232</t>
  </si>
  <si>
    <t xml:space="preserve">18:28:000081:232-18/003/2018-1</t>
  </si>
  <si>
    <t xml:space="preserve">ЖП1085100001450</t>
  </si>
  <si>
    <t xml:space="preserve">УР, г. Глазов, ул. Циолковского, д. 1в, кв. 6 </t>
  </si>
  <si>
    <t xml:space="preserve">18:28:000081:230</t>
  </si>
  <si>
    <t xml:space="preserve">18:28:000081:230-18/003/2018-1</t>
  </si>
  <si>
    <t xml:space="preserve">ЖП1085100001451</t>
  </si>
  <si>
    <t xml:space="preserve">УР, г. Глазов, ул. Циолковского, д. 2, комната 225 </t>
  </si>
  <si>
    <t xml:space="preserve">18:28:000036:194</t>
  </si>
  <si>
    <t xml:space="preserve">18:28:000036:194-18/003/2018-1</t>
  </si>
  <si>
    <r>
      <rPr>
        <sz val="10"/>
        <rFont val="Times New Roman"/>
        <family val="1"/>
        <charset val="204"/>
      </rPr>
      <t xml:space="preserve">Договор социального найма </t>
    </r>
    <r>
      <rPr>
        <i val="true"/>
        <sz val="10"/>
        <rFont val="Times New Roman"/>
        <family val="1"/>
        <charset val="204"/>
      </rPr>
      <t xml:space="preserve">№</t>
    </r>
    <r>
      <rPr>
        <sz val="10"/>
        <rFont val="Times New Roman"/>
        <family val="1"/>
        <charset val="204"/>
      </rPr>
      <t xml:space="preserve">01-01/94-СН от 12.05.2017, Князева Лариса Анатольевна</t>
    </r>
  </si>
  <si>
    <t xml:space="preserve">ЖП1085100001452</t>
  </si>
  <si>
    <t xml:space="preserve">УР, г. Глазов, ул. Циолковского, д. 4, кв. 2, комната 1 </t>
  </si>
  <si>
    <t xml:space="preserve">18:28:000080:382</t>
  </si>
  <si>
    <t xml:space="preserve">18:28:000080:382-18/003/2018-1</t>
  </si>
  <si>
    <t xml:space="preserve">ЖП1085100001453</t>
  </si>
  <si>
    <t xml:space="preserve">УР, г. Глазов, ул. Циолковского, д. 4, кв. 10 </t>
  </si>
  <si>
    <t xml:space="preserve">18:28:000080:133</t>
  </si>
  <si>
    <t xml:space="preserve">18:28:000080:133-18/003/2018-1</t>
  </si>
  <si>
    <t xml:space="preserve">Договор социального найма, №01-01/149-СН от 06.10.2016, Иванова Светлана Вениаминовна</t>
  </si>
  <si>
    <t xml:space="preserve">ЖП1085100001454</t>
  </si>
  <si>
    <t xml:space="preserve">УР, г. Глазов, ул. Циолковского, д. 4, кв. 69 </t>
  </si>
  <si>
    <t xml:space="preserve">18:28:000080:158</t>
  </si>
  <si>
    <t xml:space="preserve">18:28:000080:158-18/003/2018-1</t>
  </si>
  <si>
    <t xml:space="preserve">ЖП1085100001455</t>
  </si>
  <si>
    <t xml:space="preserve">УР, г. Глазов, ул. Циолковского, д. 4, кв. 70</t>
  </si>
  <si>
    <t xml:space="preserve">18:28:000080:159</t>
  </si>
  <si>
    <t xml:space="preserve">18:28:000080:159-18/003/2018-1</t>
  </si>
  <si>
    <t xml:space="preserve">ЖП1085100001456</t>
  </si>
  <si>
    <t xml:space="preserve">УР, г. Глазов, ул. Циолковского, д. 6, кв. 17 </t>
  </si>
  <si>
    <t xml:space="preserve">18:28:000080:222</t>
  </si>
  <si>
    <t xml:space="preserve">18:28:000080:222-18/003/2018-1</t>
  </si>
  <si>
    <t xml:space="preserve">ЖП1085100001457</t>
  </si>
  <si>
    <t xml:space="preserve">УР, г. Глазов, ул. Циолковского, д. 14, кв. 3 </t>
  </si>
  <si>
    <t xml:space="preserve">18:28:000079:161</t>
  </si>
  <si>
    <t xml:space="preserve">18:28:000079:161-18/003/2018-1</t>
  </si>
  <si>
    <t xml:space="preserve">ЖП1085100001458</t>
  </si>
  <si>
    <t xml:space="preserve">УР, г. Глазов, ул. Циолковского, д. 14, кв. 8 </t>
  </si>
  <si>
    <t xml:space="preserve">18:28:000079:170</t>
  </si>
  <si>
    <t xml:space="preserve">18:28:000079:170-18/003/2018-1</t>
  </si>
  <si>
    <t xml:space="preserve">ЖП1085100001459</t>
  </si>
  <si>
    <t xml:space="preserve">УР, г. Глазов, ул. Чепецкая, д. 5, кв. 51 </t>
  </si>
  <si>
    <t xml:space="preserve">18:28:000032:1967</t>
  </si>
  <si>
    <t xml:space="preserve">18:28:000032:1967-18/003/2018-1</t>
  </si>
  <si>
    <t xml:space="preserve">ЖП1085100001460</t>
  </si>
  <si>
    <t xml:space="preserve">УР, г. Глазов, ул. Чепецкая, д. 5а, кв. 54 </t>
  </si>
  <si>
    <t xml:space="preserve">18:28:000032:2952</t>
  </si>
  <si>
    <t xml:space="preserve">18-18-05/004/2009-133</t>
  </si>
  <si>
    <t xml:space="preserve">ЖП1085100001461</t>
  </si>
  <si>
    <t xml:space="preserve">УР, г. Глазов, ул. Чепецкая, д. 7, кв. 15 </t>
  </si>
  <si>
    <t xml:space="preserve">18:28:0000032:1956</t>
  </si>
  <si>
    <t xml:space="preserve">18:28:0000032:1956-18/003/2018-1</t>
  </si>
  <si>
    <t xml:space="preserve">ЖП1085100001462</t>
  </si>
  <si>
    <t xml:space="preserve">УР, г. Глазов, ул. Чепецкая, д. 9а, кв. 22 </t>
  </si>
  <si>
    <t xml:space="preserve">18:28:000032:856</t>
  </si>
  <si>
    <t xml:space="preserve">18:28:000032:856-18/003/2018-1</t>
  </si>
  <si>
    <t xml:space="preserve">ЖП1085100001463</t>
  </si>
  <si>
    <t xml:space="preserve">УР, г. Глазов, ул. Школьная, д. 1/10, кв. 1 </t>
  </si>
  <si>
    <t xml:space="preserve">18:28:000010:907</t>
  </si>
  <si>
    <t xml:space="preserve">18:28:000010:907-18/003/2018-1</t>
  </si>
  <si>
    <t xml:space="preserve">Договор социального найма №75-СН от 09.10.2008,  Одинцова Ирина Геннадьевна</t>
  </si>
  <si>
    <t xml:space="preserve">ЖП1085100001464</t>
  </si>
  <si>
    <t xml:space="preserve">УР, г. Глазов, ул. Школьная, д. 4а, кв. 4 </t>
  </si>
  <si>
    <t xml:space="preserve">18:28:000010:510</t>
  </si>
  <si>
    <t xml:space="preserve">18-18/003-18/003/004/2015-3389/1</t>
  </si>
  <si>
    <t xml:space="preserve">Договор социального найма 01-01/151-сн от 18.11.2015, Голощук Юлия Николаевна</t>
  </si>
  <si>
    <t xml:space="preserve">ЖП1085100001465</t>
  </si>
  <si>
    <t xml:space="preserve">УР, г. Глазов, ул. Школьная, д. 5/9, кв. 12 </t>
  </si>
  <si>
    <t xml:space="preserve">18:28:000010:889</t>
  </si>
  <si>
    <t xml:space="preserve">18:28:000010:889-18/003/2018-1</t>
  </si>
  <si>
    <t xml:space="preserve">Договор социального найма 01-01/37-СН от 20.05.2016, Хобот Дмитрий Николаевич</t>
  </si>
  <si>
    <t xml:space="preserve">ЖП1085100001466</t>
  </si>
  <si>
    <t xml:space="preserve">УР, г. Глазов, ул. Школьная, д. 20/28, кв. 5 </t>
  </si>
  <si>
    <t xml:space="preserve">18:28:000029:1251</t>
  </si>
  <si>
    <t xml:space="preserve">18:28:000029:1251-18/003/2018-1</t>
  </si>
  <si>
    <t xml:space="preserve">ЖП1085100001467</t>
  </si>
  <si>
    <t xml:space="preserve">УР, г. Глазов, ул. Школьная, д. 22, кв. 17 </t>
  </si>
  <si>
    <t xml:space="preserve">18:28:000029:1416</t>
  </si>
  <si>
    <t xml:space="preserve">18:28:000029:1416-18/003/2018-1</t>
  </si>
  <si>
    <t xml:space="preserve">ЖП1085100001468</t>
  </si>
  <si>
    <t xml:space="preserve">УР, г. Глазов, ул. Школьная, д. 22, кв. 18 </t>
  </si>
  <si>
    <t xml:space="preserve">18:28:000029:826</t>
  </si>
  <si>
    <t xml:space="preserve">18:28:000029:826-18/003/2018-1</t>
  </si>
  <si>
    <t xml:space="preserve">Договор социального найма №01-01/74-СН от 03.10.214, Ворончихина Ольга Анатольевна</t>
  </si>
  <si>
    <t xml:space="preserve">ЖП1085100001469</t>
  </si>
  <si>
    <t xml:space="preserve">УР, г. Глазов, ул. Энгельса, д. 2, кв. 19 </t>
  </si>
  <si>
    <t xml:space="preserve">18:28:000057:387</t>
  </si>
  <si>
    <t xml:space="preserve">18:28:000057:387-18/003/2018-1</t>
  </si>
  <si>
    <t xml:space="preserve">ЖП1085100001470</t>
  </si>
  <si>
    <t xml:space="preserve">УР, г. Глазов, ул. Энгельса, д. 2, кв. 20 </t>
  </si>
  <si>
    <t xml:space="preserve">18:28:000057:486</t>
  </si>
  <si>
    <t xml:space="preserve">18:28:000057:486-18/003/2018-1</t>
  </si>
  <si>
    <t xml:space="preserve">ЖП1085100001471</t>
  </si>
  <si>
    <t xml:space="preserve">УР, г. Глазов, ул. Энгельса, д. 2, кв. 80</t>
  </si>
  <si>
    <t xml:space="preserve">18:28:000057:474</t>
  </si>
  <si>
    <t xml:space="preserve">18:28:000057:474-18/003/2018-1</t>
  </si>
  <si>
    <t xml:space="preserve">Договор социального найма №01-01/61-СН от 12.03.2009, Шмакова Екатерина Андреевна</t>
  </si>
  <si>
    <t xml:space="preserve">ЖП1085100001472</t>
  </si>
  <si>
    <t xml:space="preserve">УР, г. Глазов, ул. Энгельса, д. 12, кв. 13 </t>
  </si>
  <si>
    <t xml:space="preserve">18:28:000057:150</t>
  </si>
  <si>
    <t xml:space="preserve">18:28:000057:150-18/003/2018-1</t>
  </si>
  <si>
    <t xml:space="preserve">Договор социального найма №01-01/177-СН от 22.10.2010,  Солодянкина Галина Тимофеевна</t>
  </si>
  <si>
    <t xml:space="preserve">ЖП1085100001473</t>
  </si>
  <si>
    <t xml:space="preserve">УР, г. Глазов, ул. Энгельса, д. 12, кв. 32 </t>
  </si>
  <si>
    <t xml:space="preserve">18:28:000057:155</t>
  </si>
  <si>
    <t xml:space="preserve">18:28:000057:155-18/003/2018-1</t>
  </si>
  <si>
    <t xml:space="preserve">Договор социального найма 01-01/89-СН от 29.04.2013, Федоров Сергей Аркадьевич</t>
  </si>
  <si>
    <t xml:space="preserve">ЖП1085100001474</t>
  </si>
  <si>
    <t xml:space="preserve">УР, г. Глазов, ул. Энгельса, д. 18, кв. 3 </t>
  </si>
  <si>
    <t xml:space="preserve">18:28:000057:225</t>
  </si>
  <si>
    <t xml:space="preserve">18:28:000057:225-18/003/2018-1</t>
  </si>
  <si>
    <t xml:space="preserve">Договор социального найма №01-01/02-СН от 12.01.2012, Поздеева Рита Александровна</t>
  </si>
  <si>
    <t xml:space="preserve">ЖП1085100001475</t>
  </si>
  <si>
    <t xml:space="preserve">УР, г. Глазов, ул. Энгельса, д. 25г, кв. 13 </t>
  </si>
  <si>
    <t xml:space="preserve">18:28:000055:1082</t>
  </si>
  <si>
    <t xml:space="preserve">18:28:000055:1082-18/003/2018-1</t>
  </si>
  <si>
    <t xml:space="preserve">ЖП1085100001158</t>
  </si>
  <si>
    <t xml:space="preserve">УР, г. Глазов, ул. Сибирская, д. 130, кв. 3 </t>
  </si>
  <si>
    <t xml:space="preserve">18:28:000087:535</t>
  </si>
  <si>
    <t xml:space="preserve">18:28:000087:535-18/003/2018-1</t>
  </si>
  <si>
    <t xml:space="preserve">Договор социального найма №01-01/75-СН от 01.04.2009, Дмитриева Евгения Андреевна</t>
  </si>
  <si>
    <t xml:space="preserve">ЖП1085100001378</t>
  </si>
  <si>
    <t xml:space="preserve">УР, г. Глазов, ул. Сибирская, д. 131, кв. 2 </t>
  </si>
  <si>
    <t xml:space="preserve">18:28:000088:81</t>
  </si>
  <si>
    <t xml:space="preserve">18:28:000088:81-18/003/2018-1</t>
  </si>
  <si>
    <t xml:space="preserve">ЖП1085100001490</t>
  </si>
  <si>
    <t xml:space="preserve">УР, г. Глазов, ул. Советская, д. 4/13, кв. 1, комната 2 </t>
  </si>
  <si>
    <t xml:space="preserve">18:28:000010:915</t>
  </si>
  <si>
    <t xml:space="preserve">18:28:000010:915-18/003/2018-1</t>
  </si>
  <si>
    <t xml:space="preserve">Договор социального найма 01-01/73-СН от 23.10.2019, Суровцев Сергей Андреевич</t>
  </si>
  <si>
    <t xml:space="preserve">ЖП1085100001491</t>
  </si>
  <si>
    <t xml:space="preserve">УР, г. Глазов, ул. Советская, д. 7, кв. 7 </t>
  </si>
  <si>
    <t xml:space="preserve">18:28:000030:1555</t>
  </si>
  <si>
    <t xml:space="preserve">18:28:000030:1555-18/003/2018-1</t>
  </si>
  <si>
    <t xml:space="preserve">Договор социального найма 01-01/146-СН от 19.09.2017,  Вершинин Алексей Владимирович</t>
  </si>
  <si>
    <t xml:space="preserve">частная с 06.12.2020</t>
  </si>
  <si>
    <t xml:space="preserve">ЖП1085100001381</t>
  </si>
  <si>
    <t xml:space="preserve">УР, г. Глазов, ул. Советская, д. 8, кв. 1 </t>
  </si>
  <si>
    <t xml:space="preserve">18:28:000010:893</t>
  </si>
  <si>
    <t xml:space="preserve">18:28:000010:893-18/003/2018-1</t>
  </si>
  <si>
    <t xml:space="preserve">ЖП1085100001382</t>
  </si>
  <si>
    <t xml:space="preserve">УР, г. Глазов, ул. Советская, д. 8а, кв. 8 </t>
  </si>
  <si>
    <t xml:space="preserve">18:28:000010:626</t>
  </si>
  <si>
    <t xml:space="preserve">18:28:000010:626-18/003/2018-1</t>
  </si>
  <si>
    <t xml:space="preserve">Договор социального найма 01-01/20-СН от 29.04.2019, Подчезерцева Любовь Васильевна</t>
  </si>
  <si>
    <t xml:space="preserve">ЖП1085100001383</t>
  </si>
  <si>
    <t xml:space="preserve">УР, г. Глазов, ул. Советская, д. 18/10, кв. 12 </t>
  </si>
  <si>
    <t xml:space="preserve">18:28:000029:2088</t>
  </si>
  <si>
    <t xml:space="preserve">18:28:000029:2088-18/003/2018-1</t>
  </si>
  <si>
    <t xml:space="preserve">Договор социального найма №01-01/208-СН от 09.07.2009, Ушаков Виктор Васильевич</t>
  </si>
  <si>
    <t xml:space="preserve">ЖП1085100001384</t>
  </si>
  <si>
    <t xml:space="preserve">УР, г. Глазов, ул. Советская, 34 ,8 </t>
  </si>
  <si>
    <t xml:space="preserve">18:28:000040:1764</t>
  </si>
  <si>
    <t xml:space="preserve">18:28:000040:1764-18/003/2019-1</t>
  </si>
  <si>
    <t xml:space="preserve">Договор социального найма 01-01/15-СН от 11.04.2019, Шерман Евгений Юзефович</t>
  </si>
  <si>
    <t xml:space="preserve">ЖП1085100001385</t>
  </si>
  <si>
    <t xml:space="preserve">УР, г. Глазов, ул. Советская, д. 34, кв. 122 </t>
  </si>
  <si>
    <t xml:space="preserve">18:28:000040:367</t>
  </si>
  <si>
    <t xml:space="preserve">18:28:000040:367-18/003/2018-1</t>
  </si>
  <si>
    <t xml:space="preserve">ЖП1085100001386</t>
  </si>
  <si>
    <t xml:space="preserve">УР, г. Глазов, ул. Спортивная, д. 1, кв. 8 </t>
  </si>
  <si>
    <t xml:space="preserve">18:28:000043:202</t>
  </si>
  <si>
    <t xml:space="preserve">18:28:000043:202-18/003/2018-1</t>
  </si>
  <si>
    <t xml:space="preserve">ЖП1085100001387</t>
  </si>
  <si>
    <t xml:space="preserve">УР, г. Глазов, ул. Спортивная, д. 1, кв. 11 </t>
  </si>
  <si>
    <t xml:space="preserve">18:28:000043:192</t>
  </si>
  <si>
    <t xml:space="preserve">18:28:000043:192-18/003/2018-1</t>
  </si>
  <si>
    <t xml:space="preserve">ЖП1085100001388</t>
  </si>
  <si>
    <t xml:space="preserve">УР, г. Глазов, ул. Спортивная, д. 1, кв. 21 </t>
  </si>
  <si>
    <t xml:space="preserve">18:28:000043:312</t>
  </si>
  <si>
    <t xml:space="preserve">18:28:000043:312-18/003/2018-1</t>
  </si>
  <si>
    <t xml:space="preserve">ЖП1085100001492</t>
  </si>
  <si>
    <t xml:space="preserve">УР, г. Глазов, пер. Средний, д. 2, кв. 65 </t>
  </si>
  <si>
    <t xml:space="preserve">18:28:000056:589</t>
  </si>
  <si>
    <t xml:space="preserve">18:28:000056:589-18/003/2018-1</t>
  </si>
  <si>
    <t xml:space="preserve">ЖП1085100001389</t>
  </si>
  <si>
    <t xml:space="preserve">УР, г. Глазов, ул. Сулимова, д. 55, кв. 5 </t>
  </si>
  <si>
    <t xml:space="preserve">18:28:000055:2740</t>
  </si>
  <si>
    <t xml:space="preserve">18:28:000055:2740-18/003/2018-1</t>
  </si>
  <si>
    <t xml:space="preserve">Договор социального найма №01-01/20-СН от 14.02.2012, Тебенькова Анастасия Дмитриевна</t>
  </si>
  <si>
    <t xml:space="preserve">ЖП1085100001390</t>
  </si>
  <si>
    <t xml:space="preserve">УР, г. Глазов, ул. Сулимова, д. 56, кв. 27 </t>
  </si>
  <si>
    <t xml:space="preserve">18:28:000055:377</t>
  </si>
  <si>
    <t xml:space="preserve">18:28:000055:377-18/003/2018-1</t>
  </si>
  <si>
    <t xml:space="preserve">ЖП1085100001391</t>
  </si>
  <si>
    <t xml:space="preserve">УР, г. Глазов, ул. Сулимова, д. 56, кв. 86 </t>
  </si>
  <si>
    <t xml:space="preserve">18:28:000055:870</t>
  </si>
  <si>
    <t xml:space="preserve">18:28:000055:870-18/003/2018-1</t>
  </si>
  <si>
    <t xml:space="preserve">Договор социального найма 01-01/06-СН от 10.02.2020,  Перевощикова Екатерина Валерьевна</t>
  </si>
  <si>
    <t xml:space="preserve">ЖП1085100001392</t>
  </si>
  <si>
    <t xml:space="preserve">УР, г. Глазов, ул. Сулимова, д. 56, кв. 118 </t>
  </si>
  <si>
    <t xml:space="preserve">18:28:000055:947</t>
  </si>
  <si>
    <t xml:space="preserve">18:28:000055:947-18/003/2018-1</t>
  </si>
  <si>
    <t xml:space="preserve">ЖП1085100001393</t>
  </si>
  <si>
    <t xml:space="preserve">УР, г. Глазов, ул. Сулимова, д. 56, кв. 210, комната 2 </t>
  </si>
  <si>
    <t xml:space="preserve">18:28:000055:3159</t>
  </si>
  <si>
    <t xml:space="preserve">18:28:000055:3159-18/003/2018-1</t>
  </si>
  <si>
    <t xml:space="preserve">ЖП1085100001394</t>
  </si>
  <si>
    <t xml:space="preserve">УР, г. Глазов, ул. Сулимова, д. 70, кв. 14 </t>
  </si>
  <si>
    <t xml:space="preserve">18:28:000055:3154</t>
  </si>
  <si>
    <t xml:space="preserve">18:28:000055:3154-18/003/2018-1</t>
  </si>
  <si>
    <t xml:space="preserve">ЖП1085100001395</t>
  </si>
  <si>
    <t xml:space="preserve">УР, г. Глазов, ул. Сулимова, д. 70, кв. 21 </t>
  </si>
  <si>
    <t xml:space="preserve">18:28:000055:3157</t>
  </si>
  <si>
    <t xml:space="preserve">18:28:000055:3157-18/003/2018-1</t>
  </si>
  <si>
    <t xml:space="preserve">ЖП1085100001396</t>
  </si>
  <si>
    <t xml:space="preserve">УР, г. Глазов, ул. Сулимова, д. 70, кв. 28 </t>
  </si>
  <si>
    <t xml:space="preserve">18:28:000055:1701</t>
  </si>
  <si>
    <t xml:space="preserve">18:28:000055:1701-18/003/2018-1</t>
  </si>
  <si>
    <t xml:space="preserve">Договор социального найма №01-01/126-СН от 02.08.2010, Грушин Геннадий Михайлович</t>
  </si>
  <si>
    <t xml:space="preserve">ЖП1085100001397</t>
  </si>
  <si>
    <t xml:space="preserve">УР, г. Глазов, ул. Сулимова, д. 70, кв. 56 </t>
  </si>
  <si>
    <t xml:space="preserve">18:28:000055:1763</t>
  </si>
  <si>
    <t xml:space="preserve">18:28:000055:1763-18/003/2018-1</t>
  </si>
  <si>
    <t xml:space="preserve">ЖП1085100001398</t>
  </si>
  <si>
    <t xml:space="preserve">УР, г. Глазов, ул. Сулимова, д. 70, кв. 141, комната 1 </t>
  </si>
  <si>
    <t xml:space="preserve">18:28:000055:2836</t>
  </si>
  <si>
    <t xml:space="preserve">18-18-05/009/2009-233</t>
  </si>
  <si>
    <t xml:space="preserve">Договор социального найма №01-01/64-СН от 12.03.2009, Лихачева Екатерина Витальевна</t>
  </si>
  <si>
    <t xml:space="preserve">ЖП1085100001399</t>
  </si>
  <si>
    <t xml:space="preserve">УР, г. Глазов, ул. Сулимова, д. 78, кв. 48 </t>
  </si>
  <si>
    <t xml:space="preserve">18:28:000055:425</t>
  </si>
  <si>
    <t xml:space="preserve">18:28:000055:425-18/003/2018-1</t>
  </si>
  <si>
    <t xml:space="preserve">ЖП1085100001400</t>
  </si>
  <si>
    <t xml:space="preserve">УР, г. Глазов, ул. Сулимова, д. 78, кв. 98 </t>
  </si>
  <si>
    <t xml:space="preserve">18:28:000055:466</t>
  </si>
  <si>
    <t xml:space="preserve">18:28:000055:466-18/003/2018-1</t>
  </si>
  <si>
    <t xml:space="preserve">ЖП1085100001401</t>
  </si>
  <si>
    <t xml:space="preserve">УР, г. Глазов, ул. Сулимова, д. 78, кв. 106 </t>
  </si>
  <si>
    <t xml:space="preserve">18:28:000055:433</t>
  </si>
  <si>
    <t xml:space="preserve">18:28:000055:433-18/003/2018-1</t>
  </si>
  <si>
    <t xml:space="preserve">ЖП1085100001402</t>
  </si>
  <si>
    <t xml:space="preserve">УР, г. Глазов, ул. Сулимова, д. 87, кв. 4 </t>
  </si>
  <si>
    <t xml:space="preserve">18:28:000055:347</t>
  </si>
  <si>
    <t xml:space="preserve">18:28:000055:347-18/003/2018-1</t>
  </si>
  <si>
    <t xml:space="preserve">ЖП1085100001403</t>
  </si>
  <si>
    <t xml:space="preserve">УР, г. Глазов, ул. Сулимова, д. 87, кв. 11 </t>
  </si>
  <si>
    <t xml:space="preserve">18:28:000055:341</t>
  </si>
  <si>
    <t xml:space="preserve">18:28:000055:341-18/003/2018-1</t>
  </si>
  <si>
    <t xml:space="preserve">Договор социального найма 01-01/147-СН от 25.09.2017, Потемкина Галина Юрьевна</t>
  </si>
  <si>
    <t xml:space="preserve">ЖП1085100001404</t>
  </si>
  <si>
    <t xml:space="preserve">УР, г. Глазов, ул. Сулимова, д. 89, кв. 2 </t>
  </si>
  <si>
    <t xml:space="preserve">18:28:000055:882</t>
  </si>
  <si>
    <t xml:space="preserve">18:28:000055:882-18/003/2018-1</t>
  </si>
  <si>
    <t xml:space="preserve">ЖП1085100001405</t>
  </si>
  <si>
    <t xml:space="preserve">УР, г. Глазов, ул. Сулимова, д. 91, кв. 10 </t>
  </si>
  <si>
    <t xml:space="preserve">18:28:000055:555</t>
  </si>
  <si>
    <t xml:space="preserve">18:28:000055:555-18/003/2019-1</t>
  </si>
  <si>
    <t xml:space="preserve">ЖП1085100001406</t>
  </si>
  <si>
    <t xml:space="preserve">УР, г. Глазов, ул. Сулимова, д. 103, кв. 3 </t>
  </si>
  <si>
    <t xml:space="preserve">18:28:000055:1057</t>
  </si>
  <si>
    <t xml:space="preserve">18:28:000055:1057-18/003/2018-1</t>
  </si>
  <si>
    <t xml:space="preserve">ЖП1085100001407</t>
  </si>
  <si>
    <t xml:space="preserve">УР, г. Глазов, ул. Сулимова, д. 103, кв. 5</t>
  </si>
  <si>
    <t xml:space="preserve">18:28:000055:1055</t>
  </si>
  <si>
    <t xml:space="preserve">18:28:000055:1055-18/003/2018-1</t>
  </si>
  <si>
    <t xml:space="preserve">ЖП1085100001408</t>
  </si>
  <si>
    <t xml:space="preserve">УР, г. Глазов, ул. Сулимова, д. 103, кв. 6</t>
  </si>
  <si>
    <t xml:space="preserve">18:28:000055:1054</t>
  </si>
  <si>
    <t xml:space="preserve">18:28:000055:1054-18_x001c_/003/2018-1</t>
  </si>
  <si>
    <t xml:space="preserve">ЖП1085100001409</t>
  </si>
  <si>
    <t xml:space="preserve">УР, г. Глазов, ул. Тани Барамзиной, д. 6, кв. 110 </t>
  </si>
  <si>
    <t xml:space="preserve">18:28:000011:2441</t>
  </si>
  <si>
    <t xml:space="preserve">18:28:000011:2441-18/003/2018-1</t>
  </si>
  <si>
    <t xml:space="preserve">ЖП1085100001410</t>
  </si>
  <si>
    <t xml:space="preserve">УР, г. Глазов, ул. Тани Барамзиной, д. 13, кв. 46 </t>
  </si>
  <si>
    <t xml:space="preserve">18:28:000031:216</t>
  </si>
  <si>
    <t xml:space="preserve">18:28:000031:216-18/003/2018-1</t>
  </si>
  <si>
    <t xml:space="preserve">ЖП1085100001411</t>
  </si>
  <si>
    <t xml:space="preserve">УР, г. Глазов, ул. Тани Барамзиной, д. 27, кв. 2 </t>
  </si>
  <si>
    <t xml:space="preserve">18:28:000030:773</t>
  </si>
  <si>
    <t xml:space="preserve">18:28:000030:773-18/003/2018-1</t>
  </si>
  <si>
    <t xml:space="preserve">Договор социального найма №01-01/157-СН от 04.12.2013,  Силявин Константин Михайлович</t>
  </si>
  <si>
    <t xml:space="preserve">ЖП1085100001412</t>
  </si>
  <si>
    <t xml:space="preserve">УР, г. Глазов, ул. Тани Барамзиной, д. 45, кв. 11 </t>
  </si>
  <si>
    <t xml:space="preserve">18:28:000010:105</t>
  </si>
  <si>
    <t xml:space="preserve">18:28:000010:105-18/003/2018-1</t>
  </si>
  <si>
    <t xml:space="preserve">ЖП1085100001413</t>
  </si>
  <si>
    <t xml:space="preserve">УР, г. Глазов, ул. Тани Барамзиной, д. 45, кв. 12</t>
  </si>
  <si>
    <t xml:space="preserve">18:28:000010:106</t>
  </si>
  <si>
    <t xml:space="preserve">18:28:000010:106-18/003/2018-1</t>
  </si>
  <si>
    <t xml:space="preserve">Договор социального найма №01-01/188-СН от 17.06.2009,  Игнатьев Сергей Владимирович</t>
  </si>
  <si>
    <t xml:space="preserve">ЖП1085100001414</t>
  </si>
  <si>
    <t xml:space="preserve">УР, г. Глазов, ул. Тани Барамзиной, д. 53/1, кв. 2, комната 1 </t>
  </si>
  <si>
    <t xml:space="preserve">18:28:000010:916</t>
  </si>
  <si>
    <t xml:space="preserve">18:28:000010:916-18/003/2018-1</t>
  </si>
  <si>
    <t xml:space="preserve">ЖП1085100001415</t>
  </si>
  <si>
    <t xml:space="preserve">УР, г. Глазов, ул. Тани Барамзиной, д. 55, кв. 1 </t>
  </si>
  <si>
    <t xml:space="preserve">18:28:000009:618</t>
  </si>
  <si>
    <t xml:space="preserve">18:28:000009:618-18/003/2018-1</t>
  </si>
  <si>
    <t xml:space="preserve">Договор служебного найма  01-02/16-СЖ от 30.05.2019, Кондратьева Анна Александровна</t>
  </si>
  <si>
    <t xml:space="preserve">ЖП1085100001416</t>
  </si>
  <si>
    <t xml:space="preserve">УР, г. Глазов, ул. Тани Барамзиной, д. 55, кв. 3</t>
  </si>
  <si>
    <t xml:space="preserve">18:28:000009:620</t>
  </si>
  <si>
    <t xml:space="preserve">18:28:000009:620-18/003/2018-1</t>
  </si>
  <si>
    <t xml:space="preserve">Договор служебного найма 01-02/07-СЖ от 20.02.2019, Арасланов Раиль Гадыльшинович</t>
  </si>
  <si>
    <t xml:space="preserve">ЖП1085100001417</t>
  </si>
  <si>
    <t xml:space="preserve">УР, г. Глазов, ул. Тани Барамзиной, д. 55, кв. 4</t>
  </si>
  <si>
    <t xml:space="preserve">18:28:000009:621</t>
  </si>
  <si>
    <t xml:space="preserve">18:28:000009:621-18/003/2018-1</t>
  </si>
  <si>
    <t xml:space="preserve">Договор служебного найма 01-02/28-СЖ от 24.12.2018, Смирнова Ксения Станиславовна</t>
  </si>
  <si>
    <t xml:space="preserve">ЖП1085100001418</t>
  </si>
  <si>
    <t xml:space="preserve">УР, г. Глазов, ул. Тани Барамзиной, д. 55, кв. 5</t>
  </si>
  <si>
    <t xml:space="preserve">18:28:000009:622</t>
  </si>
  <si>
    <t xml:space="preserve">18:28:000009:622-18/003/2018-1</t>
  </si>
  <si>
    <t xml:space="preserve">Договор социального найма 01-01/28-СН от 05.06.2019,Ветошкин Александр Михайлович</t>
  </si>
  <si>
    <t xml:space="preserve">ЖП1085100001419</t>
  </si>
  <si>
    <t xml:space="preserve">УР, г. Глазов, ул. Тани Барамзиной, д. 55, кв. 6</t>
  </si>
  <si>
    <t xml:space="preserve">18:28:000009:623</t>
  </si>
  <si>
    <t xml:space="preserve">18:28:000009:623-18/003/2018-1</t>
  </si>
  <si>
    <t xml:space="preserve">Договор служебного найма 01-02/09-СЖ от 04.04.2019, Корепанова Мария Анатольевна</t>
  </si>
  <si>
    <t xml:space="preserve">ЖП1085100001420</t>
  </si>
  <si>
    <t xml:space="preserve">УР, г. Глазов, ул. Тани Барамзиной, д. 55, кв. 7</t>
  </si>
  <si>
    <t xml:space="preserve">18:28:000009:624</t>
  </si>
  <si>
    <t xml:space="preserve">18:28:000009:624-18/003/2018-2</t>
  </si>
  <si>
    <t xml:space="preserve">Договор служебного найма 01-02/30-СЖ от 27.12.2019, Иванова Светлана Николаевна</t>
  </si>
  <si>
    <t xml:space="preserve">ЖП1085100001421</t>
  </si>
  <si>
    <t xml:space="preserve">УР, г. Глазов, ул. Тани Барамзиной, д. 55, кв. 8</t>
  </si>
  <si>
    <t xml:space="preserve">18:28:000009:625</t>
  </si>
  <si>
    <t xml:space="preserve">18:28:000009:625-18/003/2018-1</t>
  </si>
  <si>
    <t xml:space="preserve">Договор социального найма 01-01/61-СН от 02.09.2019, Коротаева Надежда Леонидовна</t>
  </si>
  <si>
    <t xml:space="preserve">частная с 16.01.2020</t>
  </si>
  <si>
    <t xml:space="preserve">ЖП1085100001422</t>
  </si>
  <si>
    <t xml:space="preserve">УР, г. Глазов, ул. Тани Барамзиной, д. 55, кв. 9</t>
  </si>
  <si>
    <t xml:space="preserve">18:28:000009:626</t>
  </si>
  <si>
    <t xml:space="preserve">18:28:000009:626-18/003/2018-1</t>
  </si>
  <si>
    <t xml:space="preserve">Договор служебного найма 01-02/29-СЖ от 24.12.2018, Стерхов Николай Николаевич</t>
  </si>
  <si>
    <t xml:space="preserve">ЖП1085100001423</t>
  </si>
  <si>
    <t xml:space="preserve">УР, г. Глазов, ул. Тани Барамзиной, д. 55, кв. 10</t>
  </si>
  <si>
    <t xml:space="preserve">18:28:000009:627</t>
  </si>
  <si>
    <t xml:space="preserve">18:28:000009:627-18/003/2018-1</t>
  </si>
  <si>
    <t xml:space="preserve">Договор служебного найма 01-02/01-СЖ от 09.01.2019, Данилов Богдан Алексеевич</t>
  </si>
  <si>
    <t xml:space="preserve">ЖП1085100001424</t>
  </si>
  <si>
    <t xml:space="preserve">УР, г. Глазов, ул. Тани Барамзиной, д. 55, кв. 11</t>
  </si>
  <si>
    <t xml:space="preserve">18:28:000009:628</t>
  </si>
  <si>
    <t xml:space="preserve">18:28:000009:628-18/003/2018-1</t>
  </si>
  <si>
    <t xml:space="preserve">Договор служебного найма 01-02/02-СЖ от 25.01.2019, Касимова Альфира Раисовна</t>
  </si>
  <si>
    <t xml:space="preserve">ЖП1085100001425</t>
  </si>
  <si>
    <t xml:space="preserve">УР, г. Глазов, ул. Тани Барамзиной, д. 55, кв. 12</t>
  </si>
  <si>
    <t xml:space="preserve">18:28:000009:629</t>
  </si>
  <si>
    <t xml:space="preserve">18:28:000009:629-18/003/2018-1</t>
  </si>
  <si>
    <t xml:space="preserve">Договор служебного найма 01-02/06-СЖ от 14.02.2019, Файзуллин  Никита Владимирович</t>
  </si>
  <si>
    <t xml:space="preserve">ЖП1085100001426</t>
  </si>
  <si>
    <t xml:space="preserve">УР, г. Глазов, ул. Тани Барамзиной, д. 55, кв. 13</t>
  </si>
  <si>
    <t xml:space="preserve">18:28:000009:630</t>
  </si>
  <si>
    <t xml:space="preserve">18:28:000009:630-18/003/2018-1</t>
  </si>
  <si>
    <t xml:space="preserve">Договор служебного найма 01-02/17-СЖ от 18.06.2019, Вахрушева Серафима Владимировна</t>
  </si>
  <si>
    <t xml:space="preserve">ЖП1085100001157</t>
  </si>
  <si>
    <t xml:space="preserve">УР, г. Глазов, проезд Монтажников, д. 2, кв. 28 </t>
  </si>
  <si>
    <t xml:space="preserve">18:28:000011:2459</t>
  </si>
  <si>
    <t xml:space="preserve">18:28:000011:2459-18/003/2018-1</t>
  </si>
  <si>
    <t xml:space="preserve">ЖП1085100001379</t>
  </si>
  <si>
    <t xml:space="preserve">УР, г. Глазов, проезд Монтажников, д. 2, кв. 55</t>
  </si>
  <si>
    <t xml:space="preserve">18:28:000011:1805</t>
  </si>
  <si>
    <t xml:space="preserve">18:28:000011:1805-18/003/2018-1</t>
  </si>
  <si>
    <t xml:space="preserve">Договор социального найма 01-01/78-СН от 09.12.2019, Абашева Дина Закиевна</t>
  </si>
  <si>
    <t xml:space="preserve">ЖП1085100001380</t>
  </si>
  <si>
    <t xml:space="preserve">УР, г. Глазов, проезд Монтажников, д. 2, кв. 60</t>
  </si>
  <si>
    <t xml:space="preserve">18:28:000011:877</t>
  </si>
  <si>
    <t xml:space="preserve">18:28:000011:877-18/003/2018-1</t>
  </si>
  <si>
    <t xml:space="preserve">Договор социального найма №01-01/197-СН от 16.12.2010, Перминова Раиса Ивановна</t>
  </si>
  <si>
    <t xml:space="preserve">ЖП1085100001160</t>
  </si>
  <si>
    <t xml:space="preserve">УР, г. Глазов, проезд Монтажников, д. 5, кв. 89</t>
  </si>
  <si>
    <t xml:space="preserve">18:28:000011:2501</t>
  </si>
  <si>
    <t xml:space="preserve">18:28:000011:2501-18/003/2018-1</t>
  </si>
  <si>
    <t xml:space="preserve">ЖП1085100001161</t>
  </si>
  <si>
    <t xml:space="preserve">УР, г. Глазов, проезд Монтажников, д. 9, кв. 31 </t>
  </si>
  <si>
    <t xml:space="preserve">18:28:000011:987</t>
  </si>
  <si>
    <t xml:space="preserve">18:28:000011:987-18/003/2018-1</t>
  </si>
  <si>
    <t xml:space="preserve">Договор социального найма №01-01/19-СН от 30.01.2009, Семакина Ангелина Александровна </t>
  </si>
  <si>
    <t xml:space="preserve">ЖП1085100001162</t>
  </si>
  <si>
    <t xml:space="preserve">УР, г. Глазов, проезд Монтажников, д. 9, кв. 33</t>
  </si>
  <si>
    <t xml:space="preserve">18:28:000011:1350</t>
  </si>
  <si>
    <t xml:space="preserve">18:28:000011:1350-18/003/2018-1</t>
  </si>
  <si>
    <t xml:space="preserve">ЖП1085100001163</t>
  </si>
  <si>
    <t xml:space="preserve">УР, г. Глазов, ул. Пряженникова, д. 3, кв. 50 </t>
  </si>
  <si>
    <t xml:space="preserve">18:28:000039:2312</t>
  </si>
  <si>
    <t xml:space="preserve">18:28:000039:2312-18/003/2018-1</t>
  </si>
  <si>
    <t xml:space="preserve">Договор социального найма №01-01/17-СН от 08.02.2012, Шепелева Галина Петровна</t>
  </si>
  <si>
    <t xml:space="preserve">ЖП1085100001164</t>
  </si>
  <si>
    <t xml:space="preserve">УР, г. Глазов, ул. Пряженникова, д. 11, кв. 38, комната 2 </t>
  </si>
  <si>
    <t xml:space="preserve">18:28:000039:2416</t>
  </si>
  <si>
    <t xml:space="preserve">18:28:000039:2416-18/003/2018-1</t>
  </si>
  <si>
    <t xml:space="preserve">ЖП1085100001165</t>
  </si>
  <si>
    <t xml:space="preserve">УР, г. Глазов, ул. Пряженникова, д. 19, кв. 44 </t>
  </si>
  <si>
    <t xml:space="preserve">18:28:000039:2309</t>
  </si>
  <si>
    <t xml:space="preserve">18:28:000039:2309-18/003/2018-1</t>
  </si>
  <si>
    <t xml:space="preserve">ЖП1085100001166</t>
  </si>
  <si>
    <t xml:space="preserve">УР, г. Глазов, ул. Пряженникова, д. 19, кв. 61, комната 2 </t>
  </si>
  <si>
    <t xml:space="preserve">18:28:000039:2872</t>
  </si>
  <si>
    <t xml:space="preserve">18:28:000039:2872-18/003/2018-1</t>
  </si>
  <si>
    <t xml:space="preserve">ЖП1085100001167</t>
  </si>
  <si>
    <t xml:space="preserve">УР, г. Глазов, ул. Пряженникова, д. 23, кв. 5 </t>
  </si>
  <si>
    <t xml:space="preserve">18:28:000039:2543</t>
  </si>
  <si>
    <t xml:space="preserve">18-01/28-6/2004-972</t>
  </si>
  <si>
    <t xml:space="preserve">ЖП1085100001168</t>
  </si>
  <si>
    <t xml:space="preserve">УР, г. Глазов, ул. Пряженникова, д. 23, кв. 60</t>
  </si>
  <si>
    <t xml:space="preserve">18:28:000039:2850</t>
  </si>
  <si>
    <t xml:space="preserve">18:28:000039:2850-18/003/2018-1</t>
  </si>
  <si>
    <t xml:space="preserve">ЖП1085100001169</t>
  </si>
  <si>
    <t xml:space="preserve">УР, г. Глазов, ул. Пряженникова, д. 25, кв. 136 </t>
  </si>
  <si>
    <t xml:space="preserve">18:28:000000:1439</t>
  </si>
  <si>
    <t xml:space="preserve">18:28:000000:1439-18/003/2018-1</t>
  </si>
  <si>
    <t xml:space="preserve">ЖП1085100001170</t>
  </si>
  <si>
    <t xml:space="preserve">УР, г. Глазов, ул. Пряженникова, д. 55/19, кв. 31, комната 2 </t>
  </si>
  <si>
    <t xml:space="preserve">18:28:000043:612</t>
  </si>
  <si>
    <t xml:space="preserve">18:28:000043:612-18/003/2018-1</t>
  </si>
  <si>
    <t xml:space="preserve">ЖП1085100001171</t>
  </si>
  <si>
    <t xml:space="preserve">УР, г. Глазов, ул. Пряженникова, д. 61/12, кв. 5 </t>
  </si>
  <si>
    <t xml:space="preserve">18:28:000043:397</t>
  </si>
  <si>
    <t xml:space="preserve">18:28:000043:397-18/003/2018-1</t>
  </si>
  <si>
    <t xml:space="preserve">ЖП1085100001172</t>
  </si>
  <si>
    <t xml:space="preserve">УР, г. Глазов, ул. Пряженникова, д. 61/12, кв. 31</t>
  </si>
  <si>
    <t xml:space="preserve">18:28:000043:398</t>
  </si>
  <si>
    <t xml:space="preserve">18:28:000043:398-18/003/2018-1</t>
  </si>
  <si>
    <t xml:space="preserve">ЖП1085100001173</t>
  </si>
  <si>
    <t xml:space="preserve">УР, г. Глазов, ул. Революции, д. 4, кв. 1 </t>
  </si>
  <si>
    <t xml:space="preserve">18:28:000046:348</t>
  </si>
  <si>
    <t xml:space="preserve">18:28:000046:348-18/003/2018-1</t>
  </si>
  <si>
    <t xml:space="preserve">ЖП1085100001174</t>
  </si>
  <si>
    <t xml:space="preserve">УР, г. Глазов, ул. Революции, д. 4, кв. 3</t>
  </si>
  <si>
    <t xml:space="preserve">18:28:000046:350</t>
  </si>
  <si>
    <t xml:space="preserve">18:28:000046:350-18/003/2018-1</t>
  </si>
  <si>
    <t xml:space="preserve">ЖП1085100001175</t>
  </si>
  <si>
    <t xml:space="preserve">УР, г. Глазов, ул. Революции, д. 4, кв. 4</t>
  </si>
  <si>
    <t xml:space="preserve">18:28:000046:351</t>
  </si>
  <si>
    <t xml:space="preserve">18:28:000046:351-18/003/2018-1</t>
  </si>
  <si>
    <t xml:space="preserve">Договор социального найма 01-01/107-СН от 26.06.2015, Веретенникова Людмила Константиновна</t>
  </si>
  <si>
    <t xml:space="preserve">ЖП1085100001176</t>
  </si>
  <si>
    <t xml:space="preserve">УР, г. Глазов, ул. Революции, д. 4, кв. 14</t>
  </si>
  <si>
    <t xml:space="preserve">18:28:000046:731</t>
  </si>
  <si>
    <t xml:space="preserve">18-18-05/009/2008-848</t>
  </si>
  <si>
    <t xml:space="preserve">Договор социального найма №101-СН от 05.11.2008, Веретенников Сергей Витальевич</t>
  </si>
  <si>
    <t xml:space="preserve">ЖП1085100001177</t>
  </si>
  <si>
    <t xml:space="preserve">УР, г. Глазов, ул. Революции, д. 4, кв. 15</t>
  </si>
  <si>
    <t xml:space="preserve">18:28:000046:362</t>
  </si>
  <si>
    <t xml:space="preserve">18:28:000046:362-18/003/2018-1</t>
  </si>
  <si>
    <t xml:space="preserve">ЖП1085100001178</t>
  </si>
  <si>
    <t xml:space="preserve">УР, г. Глазов, ул. Революции, д. 4, кв. 22</t>
  </si>
  <si>
    <t xml:space="preserve">18:28:000046:369</t>
  </si>
  <si>
    <t xml:space="preserve">18:28:000046:369-18/003/2018-1</t>
  </si>
  <si>
    <t xml:space="preserve">ЖП1085100001179</t>
  </si>
  <si>
    <t xml:space="preserve">УР, г. Глазов, ул. Революции, д. 4, кв. 29</t>
  </si>
  <si>
    <t xml:space="preserve">18:28:000046:730</t>
  </si>
  <si>
    <t xml:space="preserve">18:28:000046:730-18/003/2018-1</t>
  </si>
  <si>
    <t xml:space="preserve">ЖП1085100001180</t>
  </si>
  <si>
    <t xml:space="preserve">УР, г. Глазов, ул. Революции, д. 15, кв. 42 </t>
  </si>
  <si>
    <t xml:space="preserve">18:28:000057:302</t>
  </si>
  <si>
    <t xml:space="preserve">18:28:000057:302-18/003/2018-1</t>
  </si>
  <si>
    <t xml:space="preserve">Договор социального найма 01-01/144-СН от 28.09.2016, Волкова Галина Анатольевна</t>
  </si>
  <si>
    <t xml:space="preserve">частная с 09.01.2020</t>
  </si>
  <si>
    <t xml:space="preserve">ЖП1085100001181</t>
  </si>
  <si>
    <t xml:space="preserve">УР, г. Глазов, ул. Революции, д. 16, кв. 59 </t>
  </si>
  <si>
    <t xml:space="preserve">18:28:000014:1016</t>
  </si>
  <si>
    <t xml:space="preserve">18:28:000014:1016-18/003/2018-1</t>
  </si>
  <si>
    <t xml:space="preserve">ЖП1085100001182</t>
  </si>
  <si>
    <t xml:space="preserve">УР, г. Глазов, ул. Революции, д. 18, кв. 6 </t>
  </si>
  <si>
    <t xml:space="preserve">18:28:000056:510</t>
  </si>
  <si>
    <t xml:space="preserve">18:28:000056:510-18/003/2018-1</t>
  </si>
  <si>
    <t xml:space="preserve">ЖП1085100001183</t>
  </si>
  <si>
    <t xml:space="preserve">УР, г. Глазов, ул. Революции, д. 18, кв. 9</t>
  </si>
  <si>
    <t xml:space="preserve">18:28:000056:505</t>
  </si>
  <si>
    <t xml:space="preserve">18:28:000056:505-18/003/2018-1</t>
  </si>
  <si>
    <t xml:space="preserve">ЖП1085100001184</t>
  </si>
  <si>
    <t xml:space="preserve">УР, г. Глазов, ул. Революции, д. 18, кв. 11</t>
  </si>
  <si>
    <t xml:space="preserve">18:28:000056:507</t>
  </si>
  <si>
    <t xml:space="preserve">18:28:000056:507-18/003/2018-1</t>
  </si>
  <si>
    <t xml:space="preserve">ЖП1085100001185</t>
  </si>
  <si>
    <t xml:space="preserve">УР, г. Глазов, ул. Революции, д. 19, кв. 42 </t>
  </si>
  <si>
    <t xml:space="preserve">18:28:000057:214</t>
  </si>
  <si>
    <t xml:space="preserve">18:28:000057:214-18/003/2018-1</t>
  </si>
  <si>
    <t xml:space="preserve">Договор социального найма 01-01/172-СН от 11.12.2017, Максимова Ксения Сергеевна</t>
  </si>
  <si>
    <t xml:space="preserve">ЖП1085100001186</t>
  </si>
  <si>
    <t xml:space="preserve">УР, г. Глазов, ул. Революции, д. 20, кв. 7, комната 3 </t>
  </si>
  <si>
    <t xml:space="preserve">18:28:000055:3158</t>
  </si>
  <si>
    <t xml:space="preserve">18:28:000055:3158-18/003/2018-1</t>
  </si>
  <si>
    <t xml:space="preserve">ЖП1085100001187</t>
  </si>
  <si>
    <t xml:space="preserve">УР, г. Глазов, ул. Революции, д. 23, кв. 8 </t>
  </si>
  <si>
    <t xml:space="preserve">18:28:000057:328</t>
  </si>
  <si>
    <t xml:space="preserve">18:28:000057:328-18/003/2018-1</t>
  </si>
  <si>
    <t xml:space="preserve">ЖП1085100001188</t>
  </si>
  <si>
    <t xml:space="preserve">УР, г. Глазов, ул. Революции, д. 25, кв. 10 </t>
  </si>
  <si>
    <t xml:space="preserve">18:28:000055:858</t>
  </si>
  <si>
    <t xml:space="preserve">18:28:000055:858-18/003/2018-1</t>
  </si>
  <si>
    <t xml:space="preserve">Договор социального найма 01-01/01-СН от 11.01.2018, Бекмансурова Танзиля Хабировна</t>
  </si>
  <si>
    <t xml:space="preserve">ЖП1085100001189</t>
  </si>
  <si>
    <t xml:space="preserve">УР, г. Глазов, ул. Республиканская, д. 19, кв. 54 </t>
  </si>
  <si>
    <t xml:space="preserve">18:28:000040:297</t>
  </si>
  <si>
    <t xml:space="preserve">18:28:000040:297-18/003/2018-1</t>
  </si>
  <si>
    <t xml:space="preserve">ЖП1085100001190</t>
  </si>
  <si>
    <t xml:space="preserve">УР, г. Глазов, ул. Республиканская, д. 42, комната 233 </t>
  </si>
  <si>
    <t xml:space="preserve">18:28:000041:1142</t>
  </si>
  <si>
    <t xml:space="preserve">18-18-05/008/2013-532</t>
  </si>
  <si>
    <t xml:space="preserve">частная с 14.06.2017</t>
  </si>
  <si>
    <t xml:space="preserve">ЖП1085100001191</t>
  </si>
  <si>
    <t xml:space="preserve">УР, г. Глазов, ул. Республиканская, д. 42, комната 334 </t>
  </si>
  <si>
    <t xml:space="preserve">18:28:000041:390</t>
  </si>
  <si>
    <t xml:space="preserve">18:28:000041:390-18/003/2018-1</t>
  </si>
  <si>
    <t xml:space="preserve">Договор социального найма 01-01/37-СН от 27.06.2019, Рахимова Марьям Нургаяновна</t>
  </si>
  <si>
    <t xml:space="preserve">ЖП1085100001192</t>
  </si>
  <si>
    <t xml:space="preserve">УР, г. Глазов, ул. Республиканская, д. 58/16, кв. 36 </t>
  </si>
  <si>
    <t xml:space="preserve">18:28:000043:574</t>
  </si>
  <si>
    <t xml:space="preserve">18:28:000043:574-18/003/2018-1</t>
  </si>
  <si>
    <t xml:space="preserve">ЖП1085100001193</t>
  </si>
  <si>
    <t xml:space="preserve">УР, г. Глазов, ул. Сибирская, д. 15, кв. 39 </t>
  </si>
  <si>
    <t xml:space="preserve">18:28:000047:3920</t>
  </si>
  <si>
    <t xml:space="preserve">18:28:000047:3920-18/2017-1</t>
  </si>
  <si>
    <t xml:space="preserve">ЖП1085100001194</t>
  </si>
  <si>
    <t xml:space="preserve">УР, г. Глазов, ул. Сибирская, д. 16, кв. 65 </t>
  </si>
  <si>
    <t xml:space="preserve">18:28:000057:818</t>
  </si>
  <si>
    <t xml:space="preserve">18:28:000057:818-18/003/2018-1</t>
  </si>
  <si>
    <t xml:space="preserve">Договор социального найма №01-01/13-СН от 16.02.2011, Мельников Сергей Викторович</t>
  </si>
  <si>
    <t xml:space="preserve">ЖП1085100001195</t>
  </si>
  <si>
    <t xml:space="preserve">УР, г. Глазов, ул. Сибирская, д. 17, кв. 50 </t>
  </si>
  <si>
    <t xml:space="preserve">18:28:000047:3962</t>
  </si>
  <si>
    <t xml:space="preserve">18:28:000047:3962-18/003/2018-1</t>
  </si>
  <si>
    <t xml:space="preserve">Договор социального найма 01-01/61-СН от 04.04.2017, Ипатова Амилия Ивановна</t>
  </si>
  <si>
    <t xml:space="preserve">ЖП1085100001196</t>
  </si>
  <si>
    <t xml:space="preserve">УР, г. Глазов, ул. Сибирская, д. 18, кв. 21 </t>
  </si>
  <si>
    <t xml:space="preserve">18:28:000057:1742</t>
  </si>
  <si>
    <t xml:space="preserve">18:28:000057:1742-18/003/2018-1</t>
  </si>
  <si>
    <t xml:space="preserve">Договор социального найма №62-СН от 15.09.2008,  Урсегова Тамара Кузьминична</t>
  </si>
  <si>
    <t xml:space="preserve">ЖП1085100001197</t>
  </si>
  <si>
    <t xml:space="preserve">УР, г. Глазов, ул. Сибирская, д. 23а, кв. 29 </t>
  </si>
  <si>
    <t xml:space="preserve">18:28:000047:3825</t>
  </si>
  <si>
    <t xml:space="preserve">18:28:000047:3825-18/003/2018-1</t>
  </si>
  <si>
    <t xml:space="preserve">ЖП1085100001198</t>
  </si>
  <si>
    <t xml:space="preserve">УР, г. Глазов, ул. Сибирская, д. 24, кв. 24 </t>
  </si>
  <si>
    <t xml:space="preserve">18:28:000055:764</t>
  </si>
  <si>
    <t xml:space="preserve">18:28:000055:764-18/003/2018-1</t>
  </si>
  <si>
    <t xml:space="preserve">ЖП1085100001199</t>
  </si>
  <si>
    <t xml:space="preserve">УР, г. Глазов, ул. Сибирская, д. 24, кв. 84 </t>
  </si>
  <si>
    <t xml:space="preserve">18:28:000055:824</t>
  </si>
  <si>
    <t xml:space="preserve">18:28:000055:824-18/003/2018-1</t>
  </si>
  <si>
    <t xml:space="preserve">Договор социального найма 01-01/146-СН от 16.09.2016,  Кудрявцев Олег Николаевич</t>
  </si>
  <si>
    <t xml:space="preserve">ЖП1085100001200</t>
  </si>
  <si>
    <t xml:space="preserve">УР, г. Глазов, ул. Сибирская, д. 24, кв. 87</t>
  </si>
  <si>
    <t xml:space="preserve">18:28:000055:827</t>
  </si>
  <si>
    <t xml:space="preserve">18:28:000055:827-18/003/2018-1</t>
  </si>
  <si>
    <t xml:space="preserve">ЖП1085100001201</t>
  </si>
  <si>
    <t xml:space="preserve">УР, г. Глазов, ул. Сибирская, д. 37, кв. 131 </t>
  </si>
  <si>
    <t xml:space="preserve">18:28:000058:2731</t>
  </si>
  <si>
    <t xml:space="preserve">18:28:000058:2731-18/003/2018-1</t>
  </si>
  <si>
    <t xml:space="preserve">Договор социального найма №152-СН от 25.12.2008, Тарасова Валентина Федоровна</t>
  </si>
  <si>
    <t xml:space="preserve">ЖП1085100001202</t>
  </si>
  <si>
    <t xml:space="preserve">УР, г. Глазов, ул. Сибирская, д. 84, кв. 6 </t>
  </si>
  <si>
    <t xml:space="preserve">18:28:000071:207</t>
  </si>
  <si>
    <t xml:space="preserve">18:28:000071:207-18/003/2018-1</t>
  </si>
  <si>
    <t xml:space="preserve">Договор социального найма №01-01/202-СН от 29.12.2010,  Молоков Юрий Сергеевич</t>
  </si>
  <si>
    <t xml:space="preserve">ЖП1085100001203</t>
  </si>
  <si>
    <t xml:space="preserve">УР, г. Глазов, ул. Сибирская, д. 88, кв. 1 </t>
  </si>
  <si>
    <t xml:space="preserve">18:28:000071:397</t>
  </si>
  <si>
    <t xml:space="preserve">18:28:000071:397-18/003/2018-1</t>
  </si>
  <si>
    <t xml:space="preserve">ЖП1085100001204</t>
  </si>
  <si>
    <t xml:space="preserve">УР, г. Глазов, ул. Сибирская, д. 120, кв. 1 </t>
  </si>
  <si>
    <t xml:space="preserve">18:28:000087:774</t>
  </si>
  <si>
    <t xml:space="preserve">18:28:000087:774-18/003/2018-1</t>
  </si>
  <si>
    <t xml:space="preserve">Договор социального найма №01-01/32-СН от 06.02.2009, Лепихин Алексей Викторович</t>
  </si>
  <si>
    <t xml:space="preserve">ЖП1085100001205</t>
  </si>
  <si>
    <t xml:space="preserve">УР, г. Глазов, ул. Сибирская, д. 120, кв. 3</t>
  </si>
  <si>
    <t xml:space="preserve">18:28:000087:1184</t>
  </si>
  <si>
    <t xml:space="preserve">18:28:000087:1184-18/003/2018-1</t>
  </si>
  <si>
    <t xml:space="preserve">Договор социального найма №01-01/56-СН от 26.02.2009, Рякин Юрий Аркадьевич</t>
  </si>
  <si>
    <t xml:space="preserve">ЖП1085100001206</t>
  </si>
  <si>
    <t xml:space="preserve">УР, г. Глазов, ул. Сибирская, д. 126, кв. 2 </t>
  </si>
  <si>
    <t xml:space="preserve">18:28:000087:779</t>
  </si>
  <si>
    <t xml:space="preserve">18:28:000087:779-18/003/2018-1</t>
  </si>
  <si>
    <t xml:space="preserve">ЖП1085100001079</t>
  </si>
  <si>
    <t xml:space="preserve">УР, г. Глазов, ул. Куйбышева, д. 75, кв. 31 </t>
  </si>
  <si>
    <t xml:space="preserve">18:28:000095:463</t>
  </si>
  <si>
    <t xml:space="preserve">18:28:000095:463-18/003/2018-1</t>
  </si>
  <si>
    <t xml:space="preserve">ЖП1085100001080</t>
  </si>
  <si>
    <t xml:space="preserve">УР, г. Глазов, ул. Куйбышева, д. 75, кв. 36</t>
  </si>
  <si>
    <t xml:space="preserve">18:28:000095:474</t>
  </si>
  <si>
    <t xml:space="preserve">18:28:000095:474-18/003/2018-1</t>
  </si>
  <si>
    <t xml:space="preserve">ЖП1085100001081</t>
  </si>
  <si>
    <t xml:space="preserve">УР, г. Глазов, ул. Куйбышева, д. 75, кв. 39</t>
  </si>
  <si>
    <t xml:space="preserve">18:28:000095:488</t>
  </si>
  <si>
    <t xml:space="preserve">18:28:000095:488-18/003/2018-1</t>
  </si>
  <si>
    <t xml:space="preserve">Договор социального найма 01-01/11-СН от 28.02.2020, Мурашова Фаина Анатольевна</t>
  </si>
  <si>
    <t xml:space="preserve">ЖП1085100001082</t>
  </si>
  <si>
    <t xml:space="preserve">УР, г. Глазов, ул. Куйбышева, д. 75, кв. 41</t>
  </si>
  <si>
    <t xml:space="preserve">18:28:000095:499</t>
  </si>
  <si>
    <t xml:space="preserve">18:28:000095:499-18/003/2018-1</t>
  </si>
  <si>
    <t xml:space="preserve">Договор социального найма 01-01/06-СН от 01.03.2019,  Смирнова Елена Анатольевна</t>
  </si>
  <si>
    <t xml:space="preserve">ЖП1085100001083</t>
  </si>
  <si>
    <t xml:space="preserve">УР, г. Глазов, ул. Куйбышева, д. 75, кв. 51</t>
  </si>
  <si>
    <t xml:space="preserve">18:28:000095:477</t>
  </si>
  <si>
    <t xml:space="preserve">18:28:000095:477-18/003/2018-1</t>
  </si>
  <si>
    <t xml:space="preserve">ЖП1085100001084</t>
  </si>
  <si>
    <t xml:space="preserve">УР, г. Глазов, ул. Куйбышева, д. 75, кв. 54</t>
  </si>
  <si>
    <t xml:space="preserve">18:28:000095:490</t>
  </si>
  <si>
    <t xml:space="preserve">18:28:000095:490-18/003/2018-1</t>
  </si>
  <si>
    <t xml:space="preserve">ЖП1085100001085</t>
  </si>
  <si>
    <t xml:space="preserve">УР, г. Глазов, ул. Куйбышева, д. 75, кв. 57</t>
  </si>
  <si>
    <t xml:space="preserve">18:28:000095:502</t>
  </si>
  <si>
    <t xml:space="preserve">18:28:000095:502-18/003/2018-1</t>
  </si>
  <si>
    <t xml:space="preserve">ЖП1085100001086</t>
  </si>
  <si>
    <t xml:space="preserve">УР, г. Глазов, ул. Куйбышева, д. 75, кв. 65</t>
  </si>
  <si>
    <t xml:space="preserve">18:28:000095:478</t>
  </si>
  <si>
    <t xml:space="preserve">18:28:000095:478-18/003/2018-1</t>
  </si>
  <si>
    <t xml:space="preserve">ЖП1085100001087</t>
  </si>
  <si>
    <t xml:space="preserve">УР, г. Глазов, ул. Куйбышева, д. 75, кв. 84</t>
  </si>
  <si>
    <t xml:space="preserve">18:28:000095:827</t>
  </si>
  <si>
    <t xml:space="preserve">18:28:000095:827-18/003/2018-1</t>
  </si>
  <si>
    <t xml:space="preserve">Договор социального найма 01-01/145-СН от 16.09.2016, Максимова Агафия Андреевна</t>
  </si>
  <si>
    <t xml:space="preserve">ЖП1085100001088</t>
  </si>
  <si>
    <t xml:space="preserve">УР, г. Глазов, ул. Куйбышева, д. 75, кв. 90</t>
  </si>
  <si>
    <t xml:space="preserve">18:28:000095:516</t>
  </si>
  <si>
    <t xml:space="preserve">18:28:000095:516-18/003/2018-1</t>
  </si>
  <si>
    <t xml:space="preserve">Договор социального найма 01-01/72-СН от 18.10.2019,  Абашев Раиль Рафисович</t>
  </si>
  <si>
    <t xml:space="preserve">ЖП1085100001089</t>
  </si>
  <si>
    <t xml:space="preserve">УР, г. Глазов, ул. Куйбышева, д. 79, кв. 16 </t>
  </si>
  <si>
    <t xml:space="preserve">18:28:000095:354</t>
  </si>
  <si>
    <t xml:space="preserve">18:28:000095:354-18/003/2018-1</t>
  </si>
  <si>
    <t xml:space="preserve">ЖП1085100001090</t>
  </si>
  <si>
    <t xml:space="preserve">УР, г. Глазов, ул. Куйбышева, д. 79, кв. 38</t>
  </si>
  <si>
    <t xml:space="preserve">18:28:000095:376</t>
  </si>
  <si>
    <t xml:space="preserve">18:28:000095:376-18/003/2018-1</t>
  </si>
  <si>
    <t xml:space="preserve">ЖП1085100001091</t>
  </si>
  <si>
    <t xml:space="preserve">УР, г. Глазов, ул. Куйбышева, д. 79, кв. 44</t>
  </si>
  <si>
    <t xml:space="preserve">18:28:000095:394</t>
  </si>
  <si>
    <t xml:space="preserve">18:28:000095:394-18/003/2018-1</t>
  </si>
  <si>
    <t xml:space="preserve">ЖП1085100001092</t>
  </si>
  <si>
    <t xml:space="preserve">УР, г. Глазов, ул. Куйбышева, д. 79, кв. 59</t>
  </si>
  <si>
    <t xml:space="preserve">18:28:000095:409</t>
  </si>
  <si>
    <t xml:space="preserve">18:28:000095:409-18/003/2018-1</t>
  </si>
  <si>
    <t xml:space="preserve">ЖП1085100001093</t>
  </si>
  <si>
    <t xml:space="preserve">УР, г. Глазов, ул. Куйбышева, д. 79, кв. 90</t>
  </si>
  <si>
    <t xml:space="preserve">18:28:000095:440</t>
  </si>
  <si>
    <t xml:space="preserve">18:28:000095:440-18/003/2018-1</t>
  </si>
  <si>
    <t xml:space="preserve">Договор социального найма №01-01/126-СН от 28.04.2009, Ясаков Сергей Александрович</t>
  </si>
  <si>
    <t xml:space="preserve">ЖП1085100001094</t>
  </si>
  <si>
    <t xml:space="preserve">УР, г. Глазов, ул. Ленина, д. 1/15, кв. 50 </t>
  </si>
  <si>
    <t xml:space="preserve">18:28:000031:222</t>
  </si>
  <si>
    <t xml:space="preserve">18:28:000031:222-18/003/2018-1</t>
  </si>
  <si>
    <t xml:space="preserve">Договор социального найма №01-01/15-СН от 07.02.2009,  Буланова Вера Николаевна</t>
  </si>
  <si>
    <t xml:space="preserve">ЖП1085100001095</t>
  </si>
  <si>
    <t xml:space="preserve">УР, г. Глазов, ул. Ленина, д. 5а, кв. 41 </t>
  </si>
  <si>
    <t xml:space="preserve">18:28:000031:1913</t>
  </si>
  <si>
    <t xml:space="preserve">18-18-05/022/2011-010</t>
  </si>
  <si>
    <t xml:space="preserve">ЖП1085100001096</t>
  </si>
  <si>
    <t xml:space="preserve">УР, г. Глазов, ул. Ленина, д. 5в, кв. 15 </t>
  </si>
  <si>
    <t xml:space="preserve">18:28:000031:2466</t>
  </si>
  <si>
    <t xml:space="preserve">18:28:000031:2466-18/003/2018-1</t>
  </si>
  <si>
    <t xml:space="preserve">Договор социального найма 01-01/35-СН от 05.05.2016, Родин Вячеслав Владимирович</t>
  </si>
  <si>
    <t xml:space="preserve">ЖП1085100001097</t>
  </si>
  <si>
    <t xml:space="preserve">УР, г. Глазов, ул. Ленина, д. 9, кв. 62 </t>
  </si>
  <si>
    <t xml:space="preserve">18:28:000031:2487</t>
  </si>
  <si>
    <t xml:space="preserve">18:28:000031:2487-18/003/2018-1</t>
  </si>
  <si>
    <t xml:space="preserve">Договор социального найма 01-01/75-СН от 30.10.2019,  Шерстнева Ольга Михайловна</t>
  </si>
  <si>
    <t xml:space="preserve">ЖП1085100001098</t>
  </si>
  <si>
    <t xml:space="preserve">УР, г. Глазов, ул. Ленина, д. 10, кв. 8 </t>
  </si>
  <si>
    <t xml:space="preserve">18:28:000043:183</t>
  </si>
  <si>
    <t xml:space="preserve">18:28:000043:183-18/003/2018-1</t>
  </si>
  <si>
    <t xml:space="preserve">ЖП1085100001099</t>
  </si>
  <si>
    <t xml:space="preserve">УР, г. Глазов, ул. Ленина, д. 10, кв. 12</t>
  </si>
  <si>
    <t xml:space="preserve">18:28:000043:177</t>
  </si>
  <si>
    <t xml:space="preserve">18:28:000043:177-18/003/2018-1</t>
  </si>
  <si>
    <t xml:space="preserve">Договор социального найма №01-01/57-СН от 02.03.2009, Салтыкова Галина Трифоновна</t>
  </si>
  <si>
    <t xml:space="preserve">жп1085100001100</t>
  </si>
  <si>
    <t xml:space="preserve">УР, г. Глазов, ул. Ленина, д. 11, кв. 21 </t>
  </si>
  <si>
    <t xml:space="preserve">18:28:000031:217</t>
  </si>
  <si>
    <t xml:space="preserve">18:28:000031:217-18/003/2018-1</t>
  </si>
  <si>
    <t xml:space="preserve">ЖП1085100001101</t>
  </si>
  <si>
    <t xml:space="preserve">УР, г. Глазов, ул. Ленина, д. 11, кв. 29</t>
  </si>
  <si>
    <t xml:space="preserve">18:28:000031:2395</t>
  </si>
  <si>
    <t xml:space="preserve">18:28:000031:2395-18/003/2018-1</t>
  </si>
  <si>
    <t xml:space="preserve">ЖП1085100001103</t>
  </si>
  <si>
    <t xml:space="preserve">УР, г. Глазов, ул. Ленина, д. 11а, кв. 34</t>
  </si>
  <si>
    <t xml:space="preserve">18:28:000031:1304</t>
  </si>
  <si>
    <t xml:space="preserve">18:28:000031:1304-18/003/2018-1</t>
  </si>
  <si>
    <t xml:space="preserve">частная 20.06.2018</t>
  </si>
  <si>
    <t xml:space="preserve">ЖП1085100001104</t>
  </si>
  <si>
    <t xml:space="preserve">УР, г. Глазов, ул. Ленина, д. 11б, кв. 47 </t>
  </si>
  <si>
    <t xml:space="preserve">18:28:000031:972</t>
  </si>
  <si>
    <t xml:space="preserve">18:28:000031:972-18/003/2018-1</t>
  </si>
  <si>
    <t xml:space="preserve">ЖП1085100001105</t>
  </si>
  <si>
    <t xml:space="preserve">УР, г. Глазов, ул. Ленина, д. 12, кв. 11 </t>
  </si>
  <si>
    <t xml:space="preserve">18:28:000043:150</t>
  </si>
  <si>
    <t xml:space="preserve">18:28:000043:150-18/003/2018-1</t>
  </si>
  <si>
    <t xml:space="preserve">ЖП1085100001106</t>
  </si>
  <si>
    <t xml:space="preserve">УР, г. Глазов, ул. Луначарского, д. 8, кв. 9, комната 10 </t>
  </si>
  <si>
    <t xml:space="preserve">18:28:000057:2038</t>
  </si>
  <si>
    <t xml:space="preserve">18:28:000057:2038-18/003/2018-1</t>
  </si>
  <si>
    <t xml:space="preserve">Договор социального найма №01-01/133-СН от 06.09.2011, Пономарева Ольга Юрьевна</t>
  </si>
  <si>
    <t xml:space="preserve">ЖП1085100001107</t>
  </si>
  <si>
    <t xml:space="preserve">УР, г. Глазов, ул. Луначарского, д. 8, кв. 11, комната 14 </t>
  </si>
  <si>
    <t xml:space="preserve">18:28:000057:2039</t>
  </si>
  <si>
    <t xml:space="preserve">18:28:000057:2039-18/003/2018-1</t>
  </si>
  <si>
    <t xml:space="preserve">ЖП1085100001108</t>
  </si>
  <si>
    <t xml:space="preserve">УР, г. Глазов, ул. Луначарского, д. 11, кв. 26, комната 2 </t>
  </si>
  <si>
    <t xml:space="preserve">18:28:000055:3162</t>
  </si>
  <si>
    <t xml:space="preserve">18:28:000055:3162-18/003/2018-1</t>
  </si>
  <si>
    <t xml:space="preserve">ЖП1085100001109</t>
  </si>
  <si>
    <t xml:space="preserve">УР, г. Глазов, ул. Луначарского, д. 11, кв. 95, комната 4 </t>
  </si>
  <si>
    <t xml:space="preserve">18:28:000055:3072</t>
  </si>
  <si>
    <t xml:space="preserve">18:28:000055:3072-18/003/2018-1</t>
  </si>
  <si>
    <t xml:space="preserve">ЖП1085100001111</t>
  </si>
  <si>
    <t xml:space="preserve">УР, г. Глазов, ул. Мира, д. 6, кв. 5 </t>
  </si>
  <si>
    <t xml:space="preserve">18:28:000009:1004</t>
  </si>
  <si>
    <t xml:space="preserve">18:28:000009:1004-18/003/2018-1</t>
  </si>
  <si>
    <t xml:space="preserve">ЖП1085100001112</t>
  </si>
  <si>
    <t xml:space="preserve">УР, г. Глазов, ул. Мира, д. 7/2, кв. 9, комнаты 1, 2, 3 </t>
  </si>
  <si>
    <t xml:space="preserve">18:28:000010:161</t>
  </si>
  <si>
    <t xml:space="preserve">18:28:000010:161-18/003/2018-1</t>
  </si>
  <si>
    <t xml:space="preserve">Договор социального найма №01-01/115-СН от 18.07.2013, Дряхлова Ольга Николаевна</t>
  </si>
  <si>
    <t xml:space="preserve">ЖП1085100001113</t>
  </si>
  <si>
    <t xml:space="preserve">УР, г. Глазов, ул. Мира, д. 11/1, кв. 14, комната 3 </t>
  </si>
  <si>
    <t xml:space="preserve">18:28:000010:830</t>
  </si>
  <si>
    <t xml:space="preserve">18-18-05/018/2008-057</t>
  </si>
  <si>
    <t xml:space="preserve">Договор социального найма №01-01/05-СН от 24.01.2014,  Копылов Александр Семенович</t>
  </si>
  <si>
    <t xml:space="preserve">ЖП1085100001489</t>
  </si>
  <si>
    <t xml:space="preserve">УР, г. Глазов, ул. Мира, д. 14, кв. 24 </t>
  </si>
  <si>
    <t xml:space="preserve">18:28:000009:2167</t>
  </si>
  <si>
    <t xml:space="preserve">18:28:000009:2167-18/003/2018-1</t>
  </si>
  <si>
    <t xml:space="preserve">ЖП1085100001114</t>
  </si>
  <si>
    <t xml:space="preserve">УР, г. Глазов, ул. Мира, д. 21а, кв. 5 </t>
  </si>
  <si>
    <t xml:space="preserve">18:28:000029:372</t>
  </si>
  <si>
    <t xml:space="preserve">18:28:000029:372-18/003/2018-1</t>
  </si>
  <si>
    <t xml:space="preserve">ЖП1085100001115</t>
  </si>
  <si>
    <t xml:space="preserve">УР, г. Глазов, ул. Мира, д. 21а, кв. 6</t>
  </si>
  <si>
    <t xml:space="preserve">18:28:000029:367</t>
  </si>
  <si>
    <t xml:space="preserve">18:28:000029:367-18/003/2018-1</t>
  </si>
  <si>
    <t xml:space="preserve">ЖП1085100001116</t>
  </si>
  <si>
    <t xml:space="preserve">УР, г. Глазов, ул. Мира, д. 21а, кв. 27 </t>
  </si>
  <si>
    <t xml:space="preserve">18:28:000029:373</t>
  </si>
  <si>
    <t xml:space="preserve">18:28:000029:373-18/003/2018-1</t>
  </si>
  <si>
    <t xml:space="preserve">Договор социального найма №01-01/22-СН от 02.02.2009,  Макшанова Наталья Викторовна</t>
  </si>
  <si>
    <t xml:space="preserve">ЖП1085100001117</t>
  </si>
  <si>
    <t xml:space="preserve">УР, г. Глазов, ул. Мира, д. 21а, кв. 29</t>
  </si>
  <si>
    <t xml:space="preserve">18:28:000029:380</t>
  </si>
  <si>
    <t xml:space="preserve">18:28:000029:380-18/2018-1</t>
  </si>
  <si>
    <t xml:space="preserve">ЖП1085100001118</t>
  </si>
  <si>
    <t xml:space="preserve">УР, г. Глазов, ул. Мира, д. 43, кв. 6 </t>
  </si>
  <si>
    <t xml:space="preserve">18:28:000040:1733</t>
  </si>
  <si>
    <t xml:space="preserve">18:28:000040:1733-18/003/2018-1</t>
  </si>
  <si>
    <t xml:space="preserve">ЖП1085100001119</t>
  </si>
  <si>
    <t xml:space="preserve">УР, г. Глазов, ул. Мира, д. 43, кв. 55 </t>
  </si>
  <si>
    <t xml:space="preserve">18:28:000040:430</t>
  </si>
  <si>
    <t xml:space="preserve">18:28:000040:430-18/003/2018-1</t>
  </si>
  <si>
    <t xml:space="preserve">ЖП1085100001120</t>
  </si>
  <si>
    <t xml:space="preserve">УР, г. Глазов, ул. Молодежная, д. 3, кв. 8 </t>
  </si>
  <si>
    <t xml:space="preserve">18:28:000029:774</t>
  </si>
  <si>
    <t xml:space="preserve">18:28:000029:774-18/003/2018-1</t>
  </si>
  <si>
    <t xml:space="preserve">ЖП1085100001121</t>
  </si>
  <si>
    <t xml:space="preserve">УР, г. Глазов, ул. Молодежная, д. 6а, кв. 12 </t>
  </si>
  <si>
    <t xml:space="preserve">18:28:000029:201</t>
  </si>
  <si>
    <t xml:space="preserve">18:28:000029:201-18/003/2018-1</t>
  </si>
  <si>
    <t xml:space="preserve">ЖП1085100001122</t>
  </si>
  <si>
    <t xml:space="preserve">УР, г. Глазов, ул. Молодой Гвардии, д. 5, кв. 8 </t>
  </si>
  <si>
    <t xml:space="preserve">18:28:000046:838</t>
  </si>
  <si>
    <t xml:space="preserve">18:28:000046:838-18/003/2017-1</t>
  </si>
  <si>
    <t xml:space="preserve">Договор социального найма 01-01/52-СН от 04.09.2015,  Самофал Диана Викторовна</t>
  </si>
  <si>
    <t xml:space="preserve">ЖП1085100001123</t>
  </si>
  <si>
    <t xml:space="preserve">УР, г. Глазов, ул. Молодой Гвардии, д. 6, кв. 1 </t>
  </si>
  <si>
    <t xml:space="preserve">18:28:000046:663</t>
  </si>
  <si>
    <t xml:space="preserve">18:28:000046:663-18/003/2018-1</t>
  </si>
  <si>
    <t xml:space="preserve">ЖП1085100001124</t>
  </si>
  <si>
    <t xml:space="preserve">УР, г. Глазов, ул. Молодой Гвардии, д. 11, кв. 70 </t>
  </si>
  <si>
    <t xml:space="preserve">18:28:000056:542</t>
  </si>
  <si>
    <t xml:space="preserve">18:28:000056:542-18/003/2018-1</t>
  </si>
  <si>
    <t xml:space="preserve">ЖП1085100001125</t>
  </si>
  <si>
    <t xml:space="preserve">УР, г. Глазов, ул. Молодой Гвардии, д. 14, кв. 31 </t>
  </si>
  <si>
    <t xml:space="preserve">18:28:000045:396</t>
  </si>
  <si>
    <t xml:space="preserve">18:28:000045:396-18/003/2018-1</t>
  </si>
  <si>
    <t xml:space="preserve">ЖП1085100001126</t>
  </si>
  <si>
    <t xml:space="preserve">УР, г. Глазов, ул. Молодой Гвардии, д. 18, кв. 9 </t>
  </si>
  <si>
    <t xml:space="preserve">18:28:000045:321</t>
  </si>
  <si>
    <t xml:space="preserve">18:28:000045:321-18/003/2018-1</t>
  </si>
  <si>
    <t xml:space="preserve">Договор социального найма №01-01/266-СН от 23.10.2009, Печенкина Ольга Павловна</t>
  </si>
  <si>
    <t xml:space="preserve">ЖП1085100001127</t>
  </si>
  <si>
    <t xml:space="preserve">УР, г. Глазов, ул. Молодой Гвардии, д. 18, кв. 47</t>
  </si>
  <si>
    <t xml:space="preserve">18:28:000045:300</t>
  </si>
  <si>
    <t xml:space="preserve">18:28:000045:300-18/003/2018-1</t>
  </si>
  <si>
    <t xml:space="preserve">ЖП1085100001130</t>
  </si>
  <si>
    <t xml:space="preserve">УР, г. Глазов, ул. Молодой Гвардии, д. 22, кв. 1 </t>
  </si>
  <si>
    <t xml:space="preserve">18:28:000045:1233</t>
  </si>
  <si>
    <t xml:space="preserve">18:28:000045:1233-18/003/2018-1</t>
  </si>
  <si>
    <t xml:space="preserve">ЖП1085100001498</t>
  </si>
  <si>
    <t xml:space="preserve">УР, г. Глазов, ул. Молодой Гвардии, д. 22, кв. 56 </t>
  </si>
  <si>
    <t xml:space="preserve">18:28:000045:1938</t>
  </si>
  <si>
    <t xml:space="preserve">18:28:000045:1938-18/003/2017-1</t>
  </si>
  <si>
    <t xml:space="preserve">ЖП1085100001132</t>
  </si>
  <si>
    <t xml:space="preserve">УР, г. Глазов, ул. Новая, д. 1, кв. 4 </t>
  </si>
  <si>
    <t xml:space="preserve">18:28:000067:118</t>
  </si>
  <si>
    <t xml:space="preserve">18:28:000067:118-18/003/2018-1</t>
  </si>
  <si>
    <t xml:space="preserve">ЖП1085100001133</t>
  </si>
  <si>
    <t xml:space="preserve">УР, г. Глазов, ул. Новая, д. 1, кв. 5 </t>
  </si>
  <si>
    <t xml:space="preserve">18:28:000067:119</t>
  </si>
  <si>
    <t xml:space="preserve">18:28:000067:119-18/003/2018-1</t>
  </si>
  <si>
    <t xml:space="preserve">ЖП1085100001134</t>
  </si>
  <si>
    <t xml:space="preserve">УР, г. Глазов, ул. Опалева, д. 1, кв. 5 </t>
  </si>
  <si>
    <t xml:space="preserve">18:28:000098:246</t>
  </si>
  <si>
    <t xml:space="preserve">18:28:000098:246-18/003/2018-1</t>
  </si>
  <si>
    <t xml:space="preserve">частная с 22.06.2018</t>
  </si>
  <si>
    <t xml:space="preserve">ЖП1085100001135</t>
  </si>
  <si>
    <t xml:space="preserve">УР, г. Глазов, ул. Павлова, д. 1, кв. 2 </t>
  </si>
  <si>
    <t xml:space="preserve">18:28:000090:373</t>
  </si>
  <si>
    <t xml:space="preserve">18:28:000090:373-18/003/2018-1</t>
  </si>
  <si>
    <t xml:space="preserve">ЖП1085100001137</t>
  </si>
  <si>
    <t xml:space="preserve">УР, г. Глазов, ул. Парковая, д. 8, кв. 16 </t>
  </si>
  <si>
    <t xml:space="preserve">18:28:000028:1168</t>
  </si>
  <si>
    <t xml:space="preserve">18:28:000028:1168-18/003/2018-1</t>
  </si>
  <si>
    <t xml:space="preserve">Договор социального найма №01-01/260-СН от 08.10.2009, Ерохина Ирина Олеговна</t>
  </si>
  <si>
    <t xml:space="preserve">ЖП1085100001138</t>
  </si>
  <si>
    <t xml:space="preserve">УР, г. Глазов, ул. Парковая, д. 14, кв. 3 </t>
  </si>
  <si>
    <t xml:space="preserve">18:28:000028:1200</t>
  </si>
  <si>
    <t xml:space="preserve">18:28:000028:1200-18/003/2018-1</t>
  </si>
  <si>
    <t xml:space="preserve">ЖП1085100001139</t>
  </si>
  <si>
    <t xml:space="preserve">УР, г. Глазов, ул. Парковая, д. 14, кв. 25 </t>
  </si>
  <si>
    <t xml:space="preserve">18:28:000028:587</t>
  </si>
  <si>
    <t xml:space="preserve">18:28:000028:587-18/003/2018-1</t>
  </si>
  <si>
    <t xml:space="preserve">ЖП1085100001140</t>
  </si>
  <si>
    <t xml:space="preserve">УР, г. Глазов, ул. Парковая, д. 16, кв. 22 </t>
  </si>
  <si>
    <t xml:space="preserve">18:28:000028:345</t>
  </si>
  <si>
    <t xml:space="preserve">18:28:000028:345-18/003/2018-1</t>
  </si>
  <si>
    <t xml:space="preserve">ЖП1085100001141</t>
  </si>
  <si>
    <t xml:space="preserve">УР, г. Глазов, ул. Парковая, д. 16, кв. 32 </t>
  </si>
  <si>
    <t xml:space="preserve">18:28:000028:1201</t>
  </si>
  <si>
    <t xml:space="preserve">18:28:000028:1201-18/003/2018-1</t>
  </si>
  <si>
    <t xml:space="preserve">ЖП1085100001142</t>
  </si>
  <si>
    <t xml:space="preserve">УР, г. Глазов, ул. Парковая, д. 43, кв. 17 </t>
  </si>
  <si>
    <t xml:space="preserve">18:28:000030:928</t>
  </si>
  <si>
    <t xml:space="preserve">18:28:000030:928-18/003/2018-1</t>
  </si>
  <si>
    <t xml:space="preserve">ЖП1085100001144</t>
  </si>
  <si>
    <t xml:space="preserve">УР, г. Глазов, ул. Первомайская, д. 20, кв. 34 </t>
  </si>
  <si>
    <t xml:space="preserve">18:28:000046:573</t>
  </si>
  <si>
    <t xml:space="preserve">18:28:000046:573-18/003/2018-1</t>
  </si>
  <si>
    <t xml:space="preserve">ЖП1085100001145</t>
  </si>
  <si>
    <t xml:space="preserve">УР, г. Глазов, ул. Первомайская, д. 20, кв. 53 </t>
  </si>
  <si>
    <t xml:space="preserve">18:28:000046:847</t>
  </si>
  <si>
    <t xml:space="preserve">18:28:000046:847-18/003/2018-1</t>
  </si>
  <si>
    <t xml:space="preserve">ЖП1085100001146</t>
  </si>
  <si>
    <t xml:space="preserve">УР, г. Глазов, ул. Пехтина, д. 2, кв. 81 </t>
  </si>
  <si>
    <t xml:space="preserve">18:28:000013:1997</t>
  </si>
  <si>
    <t xml:space="preserve">18:28:000013:1997-18/003/2018-1</t>
  </si>
  <si>
    <t xml:space="preserve">ЖП1085100001147</t>
  </si>
  <si>
    <t xml:space="preserve">УР, г. Глазов, ул. Пехтина, д. 2, кв. 247 </t>
  </si>
  <si>
    <t xml:space="preserve">18:28:000013:3302</t>
  </si>
  <si>
    <t xml:space="preserve">18:28:000013:3302-18/003/2018-1</t>
  </si>
  <si>
    <t xml:space="preserve">ЖП1085100001148</t>
  </si>
  <si>
    <t xml:space="preserve">УР, г. Глазов, ул. Пехтина, д. 10, кв. 59 </t>
  </si>
  <si>
    <t xml:space="preserve">18:28:000034:4082</t>
  </si>
  <si>
    <t xml:space="preserve">18-18-05/004/2008-756</t>
  </si>
  <si>
    <t xml:space="preserve">Договор социального найма 01-01/63-СН от 10.09.2019, Булдакова Наталия Михайловна</t>
  </si>
  <si>
    <t xml:space="preserve">ЖП1085100001149</t>
  </si>
  <si>
    <t xml:space="preserve">УР, г. Глазов, ул. Пехтина, д. 10, кв. 85 </t>
  </si>
  <si>
    <t xml:space="preserve">18:28:000034:1824</t>
  </si>
  <si>
    <t xml:space="preserve">18:28:000034:1824-18/003/2018-1</t>
  </si>
  <si>
    <t xml:space="preserve">Договор социального найма</t>
  </si>
  <si>
    <t xml:space="preserve">ЖП1085100001150</t>
  </si>
  <si>
    <t xml:space="preserve">УР, г. Глазов, ул. Пехтина, д. 12, кв. 70 </t>
  </si>
  <si>
    <t xml:space="preserve">18:28:000034:3189</t>
  </si>
  <si>
    <t xml:space="preserve">18:28:000034:3189-18/003/2018-1</t>
  </si>
  <si>
    <t xml:space="preserve">ЖП1085100001151</t>
  </si>
  <si>
    <t xml:space="preserve">УР, г. Глазов, ул. Пехтина, д. 12, кв. 88 </t>
  </si>
  <si>
    <t xml:space="preserve">18:28:000034:4626</t>
  </si>
  <si>
    <t xml:space="preserve">18:28:000034:4626-18/003/2018-1</t>
  </si>
  <si>
    <t xml:space="preserve">ЖП1085100001152</t>
  </si>
  <si>
    <t xml:space="preserve">УР, г. Глазов, ул. Пехтина, д. 14, кв. 4 </t>
  </si>
  <si>
    <t xml:space="preserve">18:28:000034:390</t>
  </si>
  <si>
    <t xml:space="preserve">18-18-05/024/2007-521</t>
  </si>
  <si>
    <t xml:space="preserve">ЖП1085100001154</t>
  </si>
  <si>
    <t xml:space="preserve">УР, г. Глазов, ул. Пехтина, д. 14, кв. 27 </t>
  </si>
  <si>
    <t xml:space="preserve">18:28:000034:721</t>
  </si>
  <si>
    <t xml:space="preserve">18-18-05/024/2007-524</t>
  </si>
  <si>
    <t xml:space="preserve">ЖП1085100001293</t>
  </si>
  <si>
    <t xml:space="preserve">УР, г. Глазов, ул. Пехтина, д. 16, кв. 83 </t>
  </si>
  <si>
    <t xml:space="preserve">18:28:000034:4670</t>
  </si>
  <si>
    <t xml:space="preserve">18:28:000034:4670-18/003/2018-1</t>
  </si>
  <si>
    <t xml:space="preserve">ЖП1085100001297</t>
  </si>
  <si>
    <t xml:space="preserve">УР, г. Глазов, ул. Пехтина, д. 22, кв. 44 </t>
  </si>
  <si>
    <t xml:space="preserve">18:28:000058:564</t>
  </si>
  <si>
    <t xml:space="preserve">18:28:000058:564-18/003/2018-1</t>
  </si>
  <si>
    <t xml:space="preserve">ЖП1085100001298</t>
  </si>
  <si>
    <t xml:space="preserve">УР, г. Глазов, ул. Пехтина, д. 24, кв. 42 </t>
  </si>
  <si>
    <t xml:space="preserve">18:28:000058:2353</t>
  </si>
  <si>
    <t xml:space="preserve">18:28:000058:2353-18/003/2018-1</t>
  </si>
  <si>
    <t xml:space="preserve">ЖП1085100001301</t>
  </si>
  <si>
    <t xml:space="preserve">УР, г. Глазов, ул. Пионерская, д. 1б, кв. 28 </t>
  </si>
  <si>
    <t xml:space="preserve">18:28:000081:313</t>
  </si>
  <si>
    <t xml:space="preserve">18:28:000081:313-18/003/2018-1</t>
  </si>
  <si>
    <t xml:space="preserve">ЖП1085100001302</t>
  </si>
  <si>
    <t xml:space="preserve">УР, г. Глазов, ул. Пионерская, д. 1б, кв. 36 </t>
  </si>
  <si>
    <t xml:space="preserve">18:28:000081:270</t>
  </si>
  <si>
    <t xml:space="preserve">18:28:000081:270-18/003/2018-1</t>
  </si>
  <si>
    <t xml:space="preserve">ЖП1085100001153</t>
  </si>
  <si>
    <t xml:space="preserve">УР, г. Глазов, ул. Пехтина, д. 14, кв. 4а </t>
  </si>
  <si>
    <t xml:space="preserve">18:28:000034:391</t>
  </si>
  <si>
    <t xml:space="preserve">18-18-05/024/2007-523</t>
  </si>
  <si>
    <t xml:space="preserve">Договор социального найма №01-01/135-СН от 20.07.2010, Новикова Людмила Владимировна</t>
  </si>
  <si>
    <t xml:space="preserve">ЖП1085100001156</t>
  </si>
  <si>
    <t xml:space="preserve">УР, г. Глазов, ул. Пехтина, д. 16, кв. 80 </t>
  </si>
  <si>
    <t xml:space="preserve">18:28:000034:4532</t>
  </si>
  <si>
    <t xml:space="preserve">18:28:000034:4532-18/003/2018-1</t>
  </si>
  <si>
    <t xml:space="preserve">Договор социального найма 01-01/13-СН от 12.04.2018, Пепеляева Ираида Васильевна</t>
  </si>
  <si>
    <t xml:space="preserve">ЖП1085100001294</t>
  </si>
  <si>
    <t xml:space="preserve">УР, г. Глазов, ул. Пехтина, д. 16, кв. 129 </t>
  </si>
  <si>
    <t xml:space="preserve">18:28:000034:4669</t>
  </si>
  <si>
    <t xml:space="preserve">18:28:000034:4669-18/003/2018-1</t>
  </si>
  <si>
    <t xml:space="preserve">ЖП1085100001295</t>
  </si>
  <si>
    <t xml:space="preserve">УР, г. Глазов, ул. Пехтина, д. 16, кв. 175 </t>
  </si>
  <si>
    <t xml:space="preserve">18:28:0000034:4501</t>
  </si>
  <si>
    <t xml:space="preserve">18:28:0000034:4501-18/003/2018-1</t>
  </si>
  <si>
    <t xml:space="preserve">ЖП1085100001296</t>
  </si>
  <si>
    <t xml:space="preserve">УР, г. Глазов, ул. Пехтина, д. 20, кв. 74 </t>
  </si>
  <si>
    <t xml:space="preserve">18:28:000058:2730</t>
  </si>
  <si>
    <t xml:space="preserve">18:28:000058:2730-18/003/2018-1</t>
  </si>
  <si>
    <t xml:space="preserve">Договор социального найма №01-01/200-СН от 22.10.2012, Кулябин Сергей Николаевич</t>
  </si>
  <si>
    <t xml:space="preserve">частная с 26.05.2020</t>
  </si>
  <si>
    <t xml:space="preserve">ЖП1085100001303</t>
  </si>
  <si>
    <t xml:space="preserve">УР, г. Глазов, ул. Пионерская, д. 1б, кв. 41 </t>
  </si>
  <si>
    <t xml:space="preserve">18:28:000081:305</t>
  </si>
  <si>
    <t xml:space="preserve">18:28:000081:305-18-003/2018-1</t>
  </si>
  <si>
    <t xml:space="preserve">ЖП1085100001304</t>
  </si>
  <si>
    <t xml:space="preserve">УР, г. Глазов, ул. Пионерская, д. 1б, кв. 54  </t>
  </si>
  <si>
    <t xml:space="preserve">18:28:000081:958</t>
  </si>
  <si>
    <t xml:space="preserve">18:28:000081:958-18/003/2018-1</t>
  </si>
  <si>
    <t xml:space="preserve">ЖП1085100001305</t>
  </si>
  <si>
    <t xml:space="preserve">УР, г. Глазов, ул. Пионерская, д. 1б, кв. 62 </t>
  </si>
  <si>
    <t xml:space="preserve">18:28:000081:246</t>
  </si>
  <si>
    <t xml:space="preserve">18:28:000081:246-18/003/2018-1</t>
  </si>
  <si>
    <t xml:space="preserve">ЖП1085100001306</t>
  </si>
  <si>
    <t xml:space="preserve">УР, г. Глазов, ул. Пионерская, д. 1г, кв. 11 </t>
  </si>
  <si>
    <t xml:space="preserve">18:28:000081:374</t>
  </si>
  <si>
    <t xml:space="preserve">18:28:000081:374-18/003/2018-1</t>
  </si>
  <si>
    <t xml:space="preserve">ЖП1085100001307</t>
  </si>
  <si>
    <t xml:space="preserve">УР, г. Глазов, ул. Пионерская, д. 1г, кв. 14 </t>
  </si>
  <si>
    <t xml:space="preserve">18:28:000081:389</t>
  </si>
  <si>
    <t xml:space="preserve">18:28:000081:389-18/003/2018-1</t>
  </si>
  <si>
    <t xml:space="preserve">ЖП1085100001308</t>
  </si>
  <si>
    <t xml:space="preserve">УР, г. Глазов, ул. Пионерская, д. 1г, кв. 26 </t>
  </si>
  <si>
    <t xml:space="preserve">18:28:000081:377</t>
  </si>
  <si>
    <t xml:space="preserve">18:28:000081:377-18/003/2018-1</t>
  </si>
  <si>
    <t xml:space="preserve">ЖП1085100001309</t>
  </si>
  <si>
    <t xml:space="preserve">УР, г. Глазов, ул. Пионерская, д. 1г, кв. 37 </t>
  </si>
  <si>
    <t xml:space="preserve">18:28:000081:364</t>
  </si>
  <si>
    <t xml:space="preserve">18:28:000081:364-18/003/2018-1</t>
  </si>
  <si>
    <t xml:space="preserve">ЖП1085100001310</t>
  </si>
  <si>
    <t xml:space="preserve">УР, г. Глазов, ул. Пионерская, д. 1г, кв. 46 </t>
  </si>
  <si>
    <t xml:space="preserve">18:28:000081:337</t>
  </si>
  <si>
    <t xml:space="preserve">18:28:000081:337-18/003/2018-1</t>
  </si>
  <si>
    <t xml:space="preserve">ЖП1085100001311</t>
  </si>
  <si>
    <t xml:space="preserve">УР, г. Глазов, ул. Пионерская, д. 40, кв. 7, комната 1 </t>
  </si>
  <si>
    <t xml:space="preserve">18:28:000091:867</t>
  </si>
  <si>
    <t xml:space="preserve">18:28:000091:867-18/003/2018-1</t>
  </si>
  <si>
    <t xml:space="preserve">ЖП1085100001207</t>
  </si>
  <si>
    <t xml:space="preserve">УР, г. Глазов, ул. Карла Маркса, д. 14, комната 105 </t>
  </si>
  <si>
    <t xml:space="preserve">―</t>
  </si>
  <si>
    <t xml:space="preserve">Договор найма жилого  помещения в общежитии  б/н от 21.10.2010 г. Наниматель Кырова Надежда Юрьевна</t>
  </si>
  <si>
    <t xml:space="preserve">ЖП1085100001208</t>
  </si>
  <si>
    <t xml:space="preserve">УР, г. Глазов, ул. Карла Маркса, д. 14, комната 106</t>
  </si>
  <si>
    <t xml:space="preserve">Договор  найма жилого помещения в общежитии № 01-04/14-НО от 102.08.2019 г. Наниматель Золотарева Ульяна  Сергеевна</t>
  </si>
  <si>
    <t xml:space="preserve">ЖП1085100001209</t>
  </si>
  <si>
    <t xml:space="preserve">УР, г. Глазов, ул. Карла Маркса, д. 14, комната 107</t>
  </si>
  <si>
    <t xml:space="preserve">Договор найма жилого  помещения в общежитии  б/н от 27.01.2016г. Наниматель Шубин Виктор Александрович</t>
  </si>
  <si>
    <t xml:space="preserve">ЖП1085100001210</t>
  </si>
  <si>
    <t xml:space="preserve">УР, г. Глазов, ул. Карла Маркса, д. 14, комната 108</t>
  </si>
  <si>
    <t xml:space="preserve">Договор найма жилого  помещения в общежитии  б/н от 14.08.2017 г. Наниматель Гырдымова Галина Валентиновна</t>
  </si>
  <si>
    <t xml:space="preserve">ЖП1085100001211</t>
  </si>
  <si>
    <t xml:space="preserve">УР, г. Глазов, ул. Карла Маркса, д. 14, комната 201</t>
  </si>
  <si>
    <t xml:space="preserve">Договор  найма жилого помещения в общежитии № 01-04/04-НО от 13.03.2019 г. Наниматель Журавлев Сергей Анатольевич</t>
  </si>
  <si>
    <t xml:space="preserve">ЖП1085100001212</t>
  </si>
  <si>
    <t xml:space="preserve">УР, г. Глазов, ул. Карла Маркса, д. 14, комната 202</t>
  </si>
  <si>
    <t xml:space="preserve">Договор найма жилого  помещения в общежитии  б/н от 16.11.2017 г. Наниматель Корепанова Эвелина Николаевна</t>
  </si>
  <si>
    <t xml:space="preserve">ЖП1085100001213</t>
  </si>
  <si>
    <t xml:space="preserve">УР, г. Глазов, ул. Карла Маркса, д. 14, комната 203</t>
  </si>
  <si>
    <t xml:space="preserve">Договор найма жилого  помещения в общежитии  б/н от 19.05.2003 г. Наниматель Вольф Ирина Вениаминовна</t>
  </si>
  <si>
    <t xml:space="preserve">ЖП1085100001214</t>
  </si>
  <si>
    <t xml:space="preserve">УР, г. Глазов, ул. Карла Маркса, д. 14, комната 204</t>
  </si>
  <si>
    <t xml:space="preserve">Договор найма жилого  помещения в общежитии  б/н от 21.05.2013 г. Наниматель Нефедов Анатолий Аркадьевич</t>
  </si>
  <si>
    <t xml:space="preserve">ЖП1085100001215</t>
  </si>
  <si>
    <t xml:space="preserve">УР, г. Глазов, ул. Карла Маркса, д. 14, комната 205</t>
  </si>
  <si>
    <t xml:space="preserve">Договор найма жилого  помещения в общежитии  б/н от 21.12.2006 г. Наниматель Кутявина Татьяна Петровна</t>
  </si>
  <si>
    <t xml:space="preserve">ЖП1085100001216</t>
  </si>
  <si>
    <t xml:space="preserve">УР, г. Глазов, ул. Карла Маркса, д. 14, комната 206</t>
  </si>
  <si>
    <t xml:space="preserve">Договор  найма жилого помещения в общежитии № 01-04/13-НО от 10.07.2019 г. Наниматель Уткин Алексей Михайлович</t>
  </si>
  <si>
    <t xml:space="preserve">ЖП1085100001217</t>
  </si>
  <si>
    <t xml:space="preserve">УР, г. Глазов, ул. Карла Маркса, д. 14, комната 208</t>
  </si>
  <si>
    <t xml:space="preserve">Договор найма жилого помещения в общежитии от 25.09.2019 №01-04/17-НО Наниматель Бушмелева Людмила Викторовна</t>
  </si>
  <si>
    <t xml:space="preserve">ЖП1085100001218</t>
  </si>
  <si>
    <t xml:space="preserve">УР, г. Глазов, ул. Карла Маркса, д. 14, комната 209</t>
  </si>
  <si>
    <t xml:space="preserve">Договор  найма жилого помещения в общежитии б/н от 16.09.2014. Наниматель Кострова Светлана Сергеевна</t>
  </si>
  <si>
    <t xml:space="preserve">ЖП1085100001219</t>
  </si>
  <si>
    <t xml:space="preserve">УР, г. Глазов, ул. Карла Маркса, д. 14, комната 210</t>
  </si>
  <si>
    <t xml:space="preserve">Договор найма жилого  помещения в общежитии  б/н от 17.11.2016 г. Наниматель Сысоева Нина Саватеевна</t>
  </si>
  <si>
    <t xml:space="preserve">ЖП1085100001220</t>
  </si>
  <si>
    <t xml:space="preserve">УР, г. Глазов, ул. Карла Маркса, д. 14, комната 211</t>
  </si>
  <si>
    <t xml:space="preserve">данные отсутствуют</t>
  </si>
  <si>
    <t xml:space="preserve">ЖП1085100001221</t>
  </si>
  <si>
    <t xml:space="preserve">УР, г. Глазов, ул. Карла Маркса, д. 14, комната 212</t>
  </si>
  <si>
    <t xml:space="preserve">Договор найма жилого  помещения в общежитии  б/н от 16.10.2017 г. Наниматель Селиверстова Надежда Евгеньевна</t>
  </si>
  <si>
    <t xml:space="preserve">ЖП1085100001222</t>
  </si>
  <si>
    <t xml:space="preserve">УР, г. Глазов, ул. Карла Маркса, д. 14, комната 213</t>
  </si>
  <si>
    <t xml:space="preserve">Договор  найма жилого помещения в общежитии № 01-04/12-НО от 05.07.2019 г. Наниматель Тебеньков Геннадий Валерьянович</t>
  </si>
  <si>
    <t xml:space="preserve">ЖП1085100001223</t>
  </si>
  <si>
    <t xml:space="preserve">УР, г. Глазов, ул. Карла Маркса, д. 14, комната 214</t>
  </si>
  <si>
    <t xml:space="preserve">Договор найма жилого  помещения в общежитии  б/н от 19.08.2014г. Наниматель Пименова Наталья Валерьевна</t>
  </si>
  <si>
    <t xml:space="preserve">ЖП1085100001224</t>
  </si>
  <si>
    <t xml:space="preserve">УР, г. Глазов, ул. Карла Маркса, д. 14, комната 215</t>
  </si>
  <si>
    <t xml:space="preserve">Договор найма жилого  помещения в общежитии  б/н от 02.04.2014г. Наниматель Данилова Ольга Минишаеховна</t>
  </si>
  <si>
    <t xml:space="preserve">ЖП1085100001225</t>
  </si>
  <si>
    <t xml:space="preserve">УР, г. Глазов, ул. Карла Маркса, д. 14, комната 216</t>
  </si>
  <si>
    <t xml:space="preserve">Договор  найма жилого помещения в общежитии № 01-04/07-НО от 04.04.2019г. Наниматель Грачев Сергей Александрович</t>
  </si>
  <si>
    <t xml:space="preserve">ЖП1085100001226</t>
  </si>
  <si>
    <t xml:space="preserve">УР, г. Глазов, ул. Карла Маркса, д. 14, комната 217</t>
  </si>
  <si>
    <t xml:space="preserve">Договор найма жилого  помещения в общежитии  б/н от 22.01.2004 г. Наниматель Калинина Ирина Леонидовна</t>
  </si>
  <si>
    <t xml:space="preserve">ЖП1085100001227</t>
  </si>
  <si>
    <t xml:space="preserve">УР, г. Глазов, ул. Карла Маркса, д. 14, комната 218</t>
  </si>
  <si>
    <t xml:space="preserve">Договор найма жилого  помещения в общежитии  б/н от 07.09.2004г. Наниматель Шкляева Светлана Петровна</t>
  </si>
  <si>
    <t xml:space="preserve">ЖП1085100001228</t>
  </si>
  <si>
    <t xml:space="preserve">УР, г. Глазов, ул. Карла Маркса, д. 14, комната 300</t>
  </si>
  <si>
    <t xml:space="preserve">Договор найма жилого  помещения в общежитии  б/н от 23.09.2010г. Наниматель Платонова марина Вячеславовна</t>
  </si>
  <si>
    <t xml:space="preserve">ЖП1085100001229</t>
  </si>
  <si>
    <t xml:space="preserve">УР, г. Глазов, ул. Карла Маркса, д. 14, комната 301</t>
  </si>
  <si>
    <t xml:space="preserve">Договор найма жилого  помещения в общежитии  б/н от 08.12.2014г. Наниматель Богданов Алексей Родионович</t>
  </si>
  <si>
    <t xml:space="preserve">ЖП1085100001230</t>
  </si>
  <si>
    <t xml:space="preserve">УР, г. Глазов, ул. Карла Маркса, д. 14, комната 302</t>
  </si>
  <si>
    <t xml:space="preserve">ЖП1085100001231</t>
  </si>
  <si>
    <t xml:space="preserve">УР, г. Глазов, ул. Карла Маркса, д. 14, комната 303</t>
  </si>
  <si>
    <t xml:space="preserve">Договор найма жилого  помещения в общежитии  б/н от 02.02.2018г. Наниматель Иванов Александр Александрович</t>
  </si>
  <si>
    <t xml:space="preserve">ЖП1085100001232</t>
  </si>
  <si>
    <t xml:space="preserve">УР, г. Глазов, ул. Карла Маркса, д. 14, комната 304</t>
  </si>
  <si>
    <t xml:space="preserve">Договор найма жилого  помещения в общежитии  б/н от 21.02.2013 г. Наниматель Сидоров Александр Сергеевич</t>
  </si>
  <si>
    <t xml:space="preserve">ЖП1085100001233</t>
  </si>
  <si>
    <t xml:space="preserve">УР, г. Глазов, ул. Карла Маркса, д. 14, комната 305</t>
  </si>
  <si>
    <t xml:space="preserve">Договор найма жилого  помещения в общежитии  б/н от 17.10.2012г. Наниматель Кожина Алена Алексеевна</t>
  </si>
  <si>
    <t xml:space="preserve">ЖП1085100001234</t>
  </si>
  <si>
    <t xml:space="preserve">УР, г. Глазов, ул. Карла Маркса, д. 14, комната 306</t>
  </si>
  <si>
    <t xml:space="preserve">Договор найма жилого  помещения в общежитии  б/н от 18.03.2013г. Наниматель Некрасова Мария Николаевна</t>
  </si>
  <si>
    <t xml:space="preserve">ЖП1085100001235</t>
  </si>
  <si>
    <t xml:space="preserve">УР, г. Глазов, ул. Карла Маркса, д. 14, комната 307</t>
  </si>
  <si>
    <t xml:space="preserve">Договор найма жилого  помещения в общежитии  б/н от 26.02.2013г. Наниматель Юферев Александр Юрьевич</t>
  </si>
  <si>
    <t xml:space="preserve">ЖП1085100001236</t>
  </si>
  <si>
    <t xml:space="preserve">УР, г. Глазов, ул. Карла Маркса, д. 14, комната 308</t>
  </si>
  <si>
    <t xml:space="preserve">Договор найма жилого  помещения в общежитии  б/н от 14.10.2016г. Наниматель Селиверстова Анастасия Владимировна</t>
  </si>
  <si>
    <t xml:space="preserve">ЖП1085100001237</t>
  </si>
  <si>
    <t xml:space="preserve">УР, г. Глазов, ул. Карла Маркса, д. 14, комната 309</t>
  </si>
  <si>
    <t xml:space="preserve">Договор найма жилого  помещения в общежитии  б/н от 26.02.2016г. Наниматель Матвеев Павел Александрович</t>
  </si>
  <si>
    <t xml:space="preserve">ЖП1085100001238</t>
  </si>
  <si>
    <t xml:space="preserve">УР, г. Глазов, ул. Карла Маркса, д. 14, комната 310</t>
  </si>
  <si>
    <t xml:space="preserve">Договор найма жилого  помещения в общежитии  б/н от 17.07.2018г. Наниматель Малых Людмила Валериевна</t>
  </si>
  <si>
    <t xml:space="preserve">ЖП1085100001239</t>
  </si>
  <si>
    <t xml:space="preserve">УР, г. Глазов, ул. Карла Маркса, д. 14, комната 311</t>
  </si>
  <si>
    <t xml:space="preserve">Договор найма жилого  помещения в общежитии  б/н от 16.10.2003г. Наниматель Тимофеева Наталья Владимировна</t>
  </si>
  <si>
    <t xml:space="preserve">ЖП1085100001240</t>
  </si>
  <si>
    <t xml:space="preserve">УР, г. Глазов, ул. Карла Маркса, д. 14, комната 312, 316</t>
  </si>
  <si>
    <t xml:space="preserve">Договор найма жилого  помещения в общежитии  б/н от 17.07.2017г. Наниматель Дорофеева Елена Валерьевна</t>
  </si>
  <si>
    <t xml:space="preserve">ЖП1085100001241</t>
  </si>
  <si>
    <t xml:space="preserve">УР, г. Глазов, ул. Карла Маркса, д. 14, комната 313</t>
  </si>
  <si>
    <t xml:space="preserve">Договор найма жилого  помещения в общежитии  б/н от 13.04.2018г. Наниматель Сунцова Елена Александровна</t>
  </si>
  <si>
    <t xml:space="preserve">ЖП1085100001242</t>
  </si>
  <si>
    <t xml:space="preserve">УР, г. Глазов, ул. Карла Маркса, д. 14, комната 314</t>
  </si>
  <si>
    <t xml:space="preserve">Договор найма жилого  помещения в общежитии  б/н от 01.03.2012г. Наниматель Ясакова Алена Федоровна </t>
  </si>
  <si>
    <t xml:space="preserve">ЖП1085100001243</t>
  </si>
  <si>
    <t xml:space="preserve">УР, г. Глазов, ул. Карла Маркса, д. 14, комната 315</t>
  </si>
  <si>
    <t xml:space="preserve">Договор  найма жилого помещения в общежитии № 01-04/03-НО от 01.03.2019 г. Наниматель Данилова Лариса Алексеевна</t>
  </si>
  <si>
    <t xml:space="preserve">ЖП1085100001362</t>
  </si>
  <si>
    <t xml:space="preserve">УР, г. Глазов, ул. Карла Маркса, д. 14, комната 401</t>
  </si>
  <si>
    <t xml:space="preserve">Договор найма жилого  помещения в общежитии  б/н от 25.01.2008г. Наниматель Иванова Зоя Александровна</t>
  </si>
  <si>
    <t xml:space="preserve">ЖП1085100001244</t>
  </si>
  <si>
    <t xml:space="preserve">УР, г. Глазов, ул. Карла Маркса, д. 14, комната 402</t>
  </si>
  <si>
    <t xml:space="preserve">Договор найма жилого  помещения в общежитии  б/н от 03.11.2015г. Наниматель Давыденко Надежда Петровна</t>
  </si>
  <si>
    <t xml:space="preserve">ЖП1085100001245</t>
  </si>
  <si>
    <t xml:space="preserve">УР, г. Глазов, ул. Карла Маркса, д. 14, комната 403, 404</t>
  </si>
  <si>
    <t xml:space="preserve">Договор найма жилого  помещения в общежитии  б/н от 15.02.2016г. Наниматель Пантелеева Таисия Юрьевна</t>
  </si>
  <si>
    <t xml:space="preserve">ЖП1085100001246</t>
  </si>
  <si>
    <t xml:space="preserve">УР, г. Глазов, ул. Карла Маркса, д. 14, комната 405</t>
  </si>
  <si>
    <t xml:space="preserve">Договор найма жилого  помещения в общежитии  б/н от 16.10.2015г. Наниматель Перевощиков Константин Иванович</t>
  </si>
  <si>
    <t xml:space="preserve">ЖП1085100001247</t>
  </si>
  <si>
    <t xml:space="preserve">УР, г. Глазов, ул. Карла Маркса, д. 14, комната 406</t>
  </si>
  <si>
    <t xml:space="preserve">Договор найма жилого  помещения в общежитии  б/н от 10.09.2013г. Наниматель Невоструев Владимир Олегович</t>
  </si>
  <si>
    <t xml:space="preserve">ЖП1085100001248</t>
  </si>
  <si>
    <t xml:space="preserve">УР, г. Глазов, ул. Карла Маркса, д. 14, комната 407</t>
  </si>
  <si>
    <t xml:space="preserve">Договор найма жилого  помещения в общежитии  б/н от 23.04.2015г. Наниматель Широбоков Константин Анатольевич</t>
  </si>
  <si>
    <t xml:space="preserve">ЖП1085100001249</t>
  </si>
  <si>
    <t xml:space="preserve">УР, г. Глазов, ул. Карла Маркса, д. 14, комната 408</t>
  </si>
  <si>
    <t xml:space="preserve">Договор найма жилого  помещения в общежитии  б/н от 29.09.2014г. Наниматель Куртеева Лариса Николаевна</t>
  </si>
  <si>
    <t xml:space="preserve">ЖП1085100001250</t>
  </si>
  <si>
    <t xml:space="preserve">УР, г. Глазов, ул. Карла Маркса, д. 14, комната 409</t>
  </si>
  <si>
    <t xml:space="preserve">Договор найма жилого  помещения в общежитии  б/н от 08.09.2014г. Наниматель Сабурова Екатерина Сергеевна</t>
  </si>
  <si>
    <t xml:space="preserve">ЖП1085100001251</t>
  </si>
  <si>
    <t xml:space="preserve">УР, г. Глазов, ул. Карла Маркса, д. 14, комната 410</t>
  </si>
  <si>
    <t xml:space="preserve">Договор найма жилого  помещения в общежитии  б/н от 16.10.2012г. Наниматель Кожина Екатерина Алексеевна</t>
  </si>
  <si>
    <t xml:space="preserve">ЖП1085100001252</t>
  </si>
  <si>
    <t xml:space="preserve">УР, г. Глазов, ул. Карла Маркса, д. 14, комната 411</t>
  </si>
  <si>
    <t xml:space="preserve">Договор найма жилого  помещения в общежитии  б/н от 17.12.2018г. Наниматель Параняк Софья Сергеевна</t>
  </si>
  <si>
    <t xml:space="preserve">ЖП1085100001253</t>
  </si>
  <si>
    <t xml:space="preserve">УР, г. Глазов, ул. Карла Маркса, д. 14, комната 412</t>
  </si>
  <si>
    <t xml:space="preserve">Договор найма жилого  помещения в общежитии  б/н от 15.05.2003г. Наниматель Чупин Алексей Николаевич</t>
  </si>
  <si>
    <t xml:space="preserve">ЖП1085100001254</t>
  </si>
  <si>
    <t xml:space="preserve">УР, г. Глазов, ул. Карла Маркса, д. 14, комната 413</t>
  </si>
  <si>
    <t xml:space="preserve">Договор найма жилого  помещения в общежитии  б/н от 16.03.2018г. Наниматель Потехин Сергей Николаевич</t>
  </si>
  <si>
    <t xml:space="preserve">ЖП1085100001255</t>
  </si>
  <si>
    <t xml:space="preserve">УР, г. Глазов, ул. Карла Маркса, д. 14, комната 414</t>
  </si>
  <si>
    <t xml:space="preserve">Договор найма жилого  помещения в общежитии  б/н от 24.09.2013г. Наниматель Баженова Елена Вячеславовна</t>
  </si>
  <si>
    <t xml:space="preserve">ЖП1085100001256</t>
  </si>
  <si>
    <t xml:space="preserve">УР, г. Глазов, ул. Карла Маркса, д. 14, комната 415</t>
  </si>
  <si>
    <t xml:space="preserve">Договор найма жилого  помещения в общежитии  б/н от 14.05.2012г. Наниматель Салтыкова Ольга Рафаиловна</t>
  </si>
  <si>
    <t xml:space="preserve">ЖП1085100001257</t>
  </si>
  <si>
    <t xml:space="preserve">УР, г. Глазов, ул. Карла Маркса, д. 14, комната 416</t>
  </si>
  <si>
    <t xml:space="preserve">Договор  найма жилого помещения в общежитии № 01-04/05-НО от 24.03.2020 г. Наниматель Астраханцева Марина Юрьевна</t>
  </si>
  <si>
    <t xml:space="preserve">ЖП1085100001258</t>
  </si>
  <si>
    <t xml:space="preserve">УР, г. Глазов, ул. Карла Маркса, д. 14, комната 417</t>
  </si>
  <si>
    <t xml:space="preserve">Договор найма жилого  помещения в общежитии  б/н от 14.05.2003г. Наниматель Девяткин Игорь Александрович</t>
  </si>
  <si>
    <t xml:space="preserve">ЖП1085100001259</t>
  </si>
  <si>
    <t xml:space="preserve">УР, г. Глазов, ул. Карла Маркса, д. 14, комната 418</t>
  </si>
  <si>
    <t xml:space="preserve">Договор найма жилого  помещения в общежитии  б/н от 26.04.2007г. Наниматель Уракова Вера Владимировна</t>
  </si>
  <si>
    <t xml:space="preserve">ЖП1085100001260</t>
  </si>
  <si>
    <t xml:space="preserve">УР, г. Глазов, ул. Карла Маркса, д. 14, комната 500</t>
  </si>
  <si>
    <t xml:space="preserve">Договор найма жилого  помещения в общежитии  б/н от 25.06.2013г. НанимательБисерова Галина Адольфовна</t>
  </si>
  <si>
    <t xml:space="preserve">ЖП1085100001261</t>
  </si>
  <si>
    <t xml:space="preserve">УР, г. Глазов, ул. Карла Маркса, д. 14, комната 501</t>
  </si>
  <si>
    <t xml:space="preserve">Договор найма жилого  помещения в общежитии  б/н от 06.09.2018г. Наниматель Ассылова Светлана Леонидовна</t>
  </si>
  <si>
    <t xml:space="preserve">ЖП1085100001262</t>
  </si>
  <si>
    <t xml:space="preserve">УР, г. Глазов, ул. Карла Маркса, д. 14, комната 502</t>
  </si>
  <si>
    <t xml:space="preserve">Договор найма жилого  помещения в общежитии  б/н от 10.09.2014г. Наниматель Васильева Нелли Алексеевна</t>
  </si>
  <si>
    <t xml:space="preserve">ЖП1085100001263</t>
  </si>
  <si>
    <t xml:space="preserve">УР, г. Глазов, ул. Карла Маркса, д. 14, комната 503</t>
  </si>
  <si>
    <t xml:space="preserve">Договор найма жилого  помещения в общежитии  б/н от 13.05.2003г. Наниматель Касимовав Нурзиян Гилмановна</t>
  </si>
  <si>
    <t xml:space="preserve">ЖП1085100001264</t>
  </si>
  <si>
    <t xml:space="preserve">УР, г. Глазов, ул. Карла Маркса, д. 14, комната 504</t>
  </si>
  <si>
    <t xml:space="preserve">Договор  найма жилого помещения в общежитии № 01-04/07-НО от 15.05.2020 г. Наниматель Бекмеметьев Иван Сергеевич</t>
  </si>
  <si>
    <t xml:space="preserve">ЖП1085100001363</t>
  </si>
  <si>
    <t xml:space="preserve">УР, г. Глазов, ул. Карла Маркса, д. 14, комната 505</t>
  </si>
  <si>
    <t xml:space="preserve">Договор найма жилого  помещения в общежитии  б/н от 24.07.2017г. Наниматель Соболев Владимир Аркадьевич</t>
  </si>
  <si>
    <t xml:space="preserve">ЖП1085100001265</t>
  </si>
  <si>
    <t xml:space="preserve">УР, г. Глазов, ул. Карла Маркса, д. 14, комната 506</t>
  </si>
  <si>
    <t xml:space="preserve">Договор найма жилого  помещения в общежитии  б/н от 29.04.2004г. Наниматель Урсегова Гадина Христофоровна</t>
  </si>
  <si>
    <t xml:space="preserve">ЖП1085100001266</t>
  </si>
  <si>
    <t xml:space="preserve">УР, г. Глазов, ул. Карла Маркса, д. 14, комната 507</t>
  </si>
  <si>
    <t xml:space="preserve">Договор найма жилого  помещения в общежитии  б/н от 13.05.2003г. Наниматель Золотов Владимир Германович</t>
  </si>
  <si>
    <t xml:space="preserve">ЖП1085100001267</t>
  </si>
  <si>
    <t xml:space="preserve">УР, г. Глазов, ул. Карла Маркса, д. 14, комната 508</t>
  </si>
  <si>
    <t xml:space="preserve">Договор  найма жилого помещения в общежитии № 01-04/10-НО от 22.05.2019 г. Наниматель Тарбеев Александр Александрович</t>
  </si>
  <si>
    <t xml:space="preserve">ЖП1085100001268</t>
  </si>
  <si>
    <t xml:space="preserve">УР, г. Глазов, ул. Карла Маркса, д. 14, комната 509</t>
  </si>
  <si>
    <t xml:space="preserve">Договор найма жилого  помещения в общежитии  б/н от 22.09.2003г. Наниматель Южанина Елена Александровна</t>
  </si>
  <si>
    <t xml:space="preserve">ЖП1085100001269</t>
  </si>
  <si>
    <t xml:space="preserve">УР, г. Глазов, ул. Карла Маркса, д. 14, комната 510</t>
  </si>
  <si>
    <t xml:space="preserve">Договор  найма жилого помещения в общежитии б/н от 04.03.2003 Наниматель Третьякова Елена Юрьевна</t>
  </si>
  <si>
    <t xml:space="preserve">ЖП1085100001270</t>
  </si>
  <si>
    <t xml:space="preserve">УР, г. Глазов, ул. Карла Маркса, д. 14, комната 511</t>
  </si>
  <si>
    <t xml:space="preserve">Договор найма жилого  помещения в общежитии  б/н от 11.02.2016г. Наниматель Гильматдинов Евгений Григорьевич</t>
  </si>
  <si>
    <t xml:space="preserve">ЖП1085100001271</t>
  </si>
  <si>
    <t xml:space="preserve">УР, г. Глазов, ул. Карла Маркса, д. 14, комната 512</t>
  </si>
  <si>
    <t xml:space="preserve">Договор найма жилого  помещения в общежитии  б/н от 18.08.2016г. Наниматель Наговицын Александр Нестерович</t>
  </si>
  <si>
    <t xml:space="preserve">ЖП1085100001272</t>
  </si>
  <si>
    <t xml:space="preserve">УР, г. Глазов, ул. Карла Маркса, д. 14, комната 513</t>
  </si>
  <si>
    <t xml:space="preserve">Договор найма жилого  помещения в общежитии  б/н от 18.03.2013г. Наниматель Бадьина Татьяна Сергеевна</t>
  </si>
  <si>
    <t xml:space="preserve">ЖП1085100001273</t>
  </si>
  <si>
    <t xml:space="preserve">УР, г. Глазов, ул. Карла Маркса, д. 14, комната 514</t>
  </si>
  <si>
    <t xml:space="preserve">Договор найма жилого  помещения в общежитии  б/н от 01.11.2012г. Наниматель Миронов Илья Николаевич</t>
  </si>
  <si>
    <t xml:space="preserve">ЖП1085100001274</t>
  </si>
  <si>
    <t xml:space="preserve">УР, г. Глазов, ул. Карла Маркса, д. 14, комната 515</t>
  </si>
  <si>
    <t xml:space="preserve">Договор найма жилого  помещения в общежитии  б/н от 10.07.2013г. Наниматель Ельцова Светлана Юрьевна</t>
  </si>
  <si>
    <t xml:space="preserve">ЖП1085100001275</t>
  </si>
  <si>
    <t xml:space="preserve">УР, г. Глазов, ул. Карла Маркса, д. 14, комната 516</t>
  </si>
  <si>
    <t xml:space="preserve">Договор  найма жилого помещения в общежитии б/н от 29.05.2003 г. Наниматель Федоров Андрей Алексеевич</t>
  </si>
  <si>
    <t xml:space="preserve">ЖП1085100001364</t>
  </si>
  <si>
    <t xml:space="preserve">УР, г. Глазов, ул. Карла Маркса, д. 14, комната 600</t>
  </si>
  <si>
    <t xml:space="preserve">Договор найма жилого  помещения в общежитии  б/н от 16.03.2004 г. Наниматель Н Балтачева Ольга Геннадьевна</t>
  </si>
  <si>
    <t xml:space="preserve">ЖП1085100001276</t>
  </si>
  <si>
    <t xml:space="preserve">УР, г. Глазов, ул. Карла Маркса, д. 14, комната 601</t>
  </si>
  <si>
    <t xml:space="preserve">Договор найма жилого  помещения в общежитии  б/н от 16.03.2018г. Наниматель Князев Денис Романович</t>
  </si>
  <si>
    <t xml:space="preserve">ЖП1085100001277</t>
  </si>
  <si>
    <t xml:space="preserve">УР, г. Глазов, ул. Карла Маркса, д. 14, комната 602</t>
  </si>
  <si>
    <t xml:space="preserve">Договор  найма жилого помещения в общежитии № 01-04/08-НО от 13.05.2019г. Наниматель Солодянкин Михаил Аркадьевич</t>
  </si>
  <si>
    <t xml:space="preserve">ЖП1085100001278</t>
  </si>
  <si>
    <t xml:space="preserve">УР, г. Глазов, ул. Карла Маркса, д. 14, комната 603</t>
  </si>
  <si>
    <t xml:space="preserve">Договор  найма жилого помещения в общежитии № 01-04/11-НО от 05.06.2019 г. Наниматель Касимова Гузель Нурулловна</t>
  </si>
  <si>
    <t xml:space="preserve">ЖП1085100001279</t>
  </si>
  <si>
    <t xml:space="preserve">УР, г. Глазов, ул. Карла Маркса, д. 14, комната 604</t>
  </si>
  <si>
    <t xml:space="preserve">Договор найма жилого  помещения в общежитии  б/н от 12.08.2016г. Наниматель Иванов Василий Константинович</t>
  </si>
  <si>
    <t xml:space="preserve">ЖП1085100001280</t>
  </si>
  <si>
    <t xml:space="preserve">УР, г. Глазов, ул. Карла Маркса, д. 14, комната 605</t>
  </si>
  <si>
    <t xml:space="preserve">Договор найма жилого  помещения в общежитии  б/н от 29.05.2003г. Наниматель Вотинцева Наталья Владимировна</t>
  </si>
  <si>
    <t xml:space="preserve">ЖП1085100001281</t>
  </si>
  <si>
    <t xml:space="preserve">УР, г. Глазов, ул. Карла Маркса, д. 14, комната 606</t>
  </si>
  <si>
    <t xml:space="preserve">Договор найма жилого  помещения в общежитии  б/н от 22.09.2003г. Наниматель Баженов Валерий Николаевич</t>
  </si>
  <si>
    <t xml:space="preserve">ЖП1085100001282</t>
  </si>
  <si>
    <t xml:space="preserve">УР, г. Глазов, ул. Карла Маркса, д. 14, комната 607</t>
  </si>
  <si>
    <t xml:space="preserve">ЖП1085100001283</t>
  </si>
  <si>
    <t xml:space="preserve">УР, г. Глазов, ул. Карла Маркса, д. 14, комната 608</t>
  </si>
  <si>
    <t xml:space="preserve">Договор найма жилого  помещения в общежитии  б/н от 15.05.2003г. Наниматель Невоструев Борис Эдуардович</t>
  </si>
  <si>
    <t xml:space="preserve">ЖП1085100001284</t>
  </si>
  <si>
    <t xml:space="preserve">УР, г. Глазов, ул. Карла Маркса, д. 14, комната 609</t>
  </si>
  <si>
    <t xml:space="preserve">Договор найма жилого  помещения в общежитии  б/н от 04.10.2018г. Наниматель Владыкин Александр Валерьянович</t>
  </si>
  <si>
    <t xml:space="preserve">ЖП1085100001365</t>
  </si>
  <si>
    <t xml:space="preserve">УР, г. Глазов, ул. Карла Маркса, д. 14, комната 610</t>
  </si>
  <si>
    <t xml:space="preserve">Договор  найма жилого помещения в общежитии № 01-04/04-НО от 18.03.2020 г. Наниматель Бабинцева Варвара Михайловна</t>
  </si>
  <si>
    <t xml:space="preserve">ЖП1085100001285</t>
  </si>
  <si>
    <t xml:space="preserve">УР, г. Глазов, ул. Карла Маркса, д. 14, комната 611</t>
  </si>
  <si>
    <t xml:space="preserve">Договор найма жилого  помещения в общежитии  б/н от 28.01.2016г. Наниматель Лагунов Александр Николаевич</t>
  </si>
  <si>
    <t xml:space="preserve">ЖП1085100001286</t>
  </si>
  <si>
    <t xml:space="preserve">УР, г. Глазов, ул. Карла Маркса, д. 14, комната 612</t>
  </si>
  <si>
    <t xml:space="preserve">Договор найма жилого  помещения в общежитии  б/н от 12.05.2003г. Наниматель Зинатуллин Мансур Габдульхакович</t>
  </si>
  <si>
    <t xml:space="preserve">ЖП1085100001287</t>
  </si>
  <si>
    <t xml:space="preserve">УР, г. Глазов, ул. Карла Маркса, д. 14, комната 613</t>
  </si>
  <si>
    <t xml:space="preserve">Договор найма жилого  помещения в общежитии  б/н от 23.10.2006г. Наниматель Сайдамирова Нина Пантелеевна</t>
  </si>
  <si>
    <t xml:space="preserve">ЖП1085100001288</t>
  </si>
  <si>
    <t xml:space="preserve">УР, г. Глазов, ул. Карла Маркса, д. 14, комната 614</t>
  </si>
  <si>
    <t xml:space="preserve">Договор найма жилого  помещения в общежитии  б/н от 20.03.2013г. Наниматель Григорьева Светлана Павловна</t>
  </si>
  <si>
    <t xml:space="preserve">ЖП1085100001289</t>
  </si>
  <si>
    <t xml:space="preserve">УР, г. Глазов, ул. Карла Маркса, д. 14, комната 615</t>
  </si>
  <si>
    <t xml:space="preserve">Договор найма жилого  помещения в общежитии  б/н от 12.05.2003г. Наниматель Дудорова Валентина Дмитриевна</t>
  </si>
  <si>
    <t xml:space="preserve">ЖП1085100001290</t>
  </si>
  <si>
    <t xml:space="preserve">УР, г. Глазов, ул. Карла Маркса, д. 14, комната 616</t>
  </si>
  <si>
    <t xml:space="preserve">Договор найма жилого  помещения в общежитии  б/н от 16.05.2003г. Наниматель Бабурина Елена Геннадьевна</t>
  </si>
  <si>
    <t xml:space="preserve">ЖП1085100001291</t>
  </si>
  <si>
    <t xml:space="preserve">УР, г. Глазов, ул. Карла Маркса, д. 14, комната 700</t>
  </si>
  <si>
    <t xml:space="preserve">Договор найма жилого  помещения в общежитии  б/н от 13.05.2003. Наниматель Чиркова Алевтина Апполосовна</t>
  </si>
  <si>
    <t xml:space="preserve">ЖП1085100001292</t>
  </si>
  <si>
    <t xml:space="preserve">УР, г. Глазов, ул. Карла Маркса, д. 14, комната 701</t>
  </si>
  <si>
    <t xml:space="preserve">Договор  найма жилого помещения в общежитии б/н от 14.03.2013 г. Наниматель Симакова Надежда Викторовна</t>
  </si>
  <si>
    <t xml:space="preserve">ЖП1085100001313</t>
  </si>
  <si>
    <t xml:space="preserve">УР, г. Глазов, ул. Карла Маркса, д. 14, комната 702</t>
  </si>
  <si>
    <t xml:space="preserve">Договор найма жилого  помещения в общежитии  б/н от 05.08.2003г. Наниматель Ворончихина Алевтина Викторовна</t>
  </si>
  <si>
    <t xml:space="preserve">ЖП1085100001314</t>
  </si>
  <si>
    <t xml:space="preserve">УР, г. Глазов, ул. Карла Маркса, д. 14, комната 703</t>
  </si>
  <si>
    <t xml:space="preserve">Договор найма жилого  помещения в общежитии  б/н от 28.10.2013г. Наниматель Абашева Раида Раифовна</t>
  </si>
  <si>
    <t xml:space="preserve">ЖП1085100001315</t>
  </si>
  <si>
    <t xml:space="preserve">УР, г. Глазов, ул. Карла Маркса, д. 14, комната 704</t>
  </si>
  <si>
    <t xml:space="preserve">ЖП1085100001316</t>
  </si>
  <si>
    <t xml:space="preserve">УР, г. Глазов, ул. Карла Маркса, д. 14, комната 705</t>
  </si>
  <si>
    <t xml:space="preserve">Договор найма жилого  помещения в общежитии  б/н от 05.08.2003г. Наниматель Макарова Елена Сергеевна</t>
  </si>
  <si>
    <t xml:space="preserve">ЖП1085100001317</t>
  </si>
  <si>
    <t xml:space="preserve">УР, г. Глазов, ул. Карла Маркса, д. 14, комната 706</t>
  </si>
  <si>
    <t xml:space="preserve">Договор найма жилого  помещения в общежитии  б/н от 05.08.2003г. Наниматель Порошина Ольга Леонидовна</t>
  </si>
  <si>
    <t xml:space="preserve">ЖП1085100001318</t>
  </si>
  <si>
    <t xml:space="preserve">УР, г. Глазов, ул. Карла Маркса, д. 14, комната 707</t>
  </si>
  <si>
    <t xml:space="preserve">Договор найма жилого  помещения в общежитии  б/н от 10.10.2014г. Наниматель Волков Геннадий Витальевич</t>
  </si>
  <si>
    <t xml:space="preserve">ЖП1085100001319</t>
  </si>
  <si>
    <t xml:space="preserve">УР, г. Глазов, ул. Карла Маркса, д. 14, комната 708</t>
  </si>
  <si>
    <t xml:space="preserve">Договор найма жилого  помещения в общежитии  б/н от 08.08.2014г. Наниматель Сунцова Светлана Сергеевна</t>
  </si>
  <si>
    <t xml:space="preserve">ЖП1085100001320</t>
  </si>
  <si>
    <t xml:space="preserve">УР, г. Глазов, ул. Карла Маркса, д. 14, комната 709</t>
  </si>
  <si>
    <t xml:space="preserve">Договор найма жилого  помещения в общежитии  б/н от 09.06.2011г. Наниматель Хорошилова Мария Павловна</t>
  </si>
  <si>
    <t xml:space="preserve">ЖП1085100001321</t>
  </si>
  <si>
    <t xml:space="preserve">УР, г. Глазов, ул. Карла Маркса, д. 14, комната 710</t>
  </si>
  <si>
    <t xml:space="preserve">Договор найма жилого  помещения в общежитии  б/н от 12.05.2003г. Наниматель Корепанова Надежда Ивановна</t>
  </si>
  <si>
    <t xml:space="preserve">ЖП1085100001322</t>
  </si>
  <si>
    <t xml:space="preserve">УР, г. Глазов, ул. Карла Маркса, д. 14, комната 711</t>
  </si>
  <si>
    <t xml:space="preserve">Договор найма жилого  помещения в общежитии №01-04/06-НО от 22.11.2018. Наниматель Богданов Сергей Александрович </t>
  </si>
  <si>
    <t xml:space="preserve">ЖП1085100001323</t>
  </si>
  <si>
    <t xml:space="preserve">УР, г. Глазов, ул. Карла Маркса, д. 14, комната 712</t>
  </si>
  <si>
    <t xml:space="preserve">Договор найма жилого  помещения в общежитии  б/н от 14.05.2003г. Наниматель Поздеев Валерий Вячеславович</t>
  </si>
  <si>
    <t xml:space="preserve">ЖП1085100001324</t>
  </si>
  <si>
    <t xml:space="preserve">УР, г. Глазов, ул. Карла Маркса, д. 14, комната 713</t>
  </si>
  <si>
    <t xml:space="preserve">Договор найма жилого  помещения в общежитии  б/н от 03.05.2012г. Наниматель Усеева Светлана Аркадьевна</t>
  </si>
  <si>
    <t xml:space="preserve">ЖП1085100001325</t>
  </si>
  <si>
    <t xml:space="preserve">УР, г. Глазов, ул. Карла Маркса, д. 14, комната 714</t>
  </si>
  <si>
    <t xml:space="preserve">Договор найма жилого  помещения в общежитии  б/н от 26.07.2018г. Наниматель Данилова Дина Юрьевна</t>
  </si>
  <si>
    <t xml:space="preserve">ЖП1085100001326</t>
  </si>
  <si>
    <t xml:space="preserve">УР, г. Глазов, ул. Карла Маркса, д. 14, комната 715</t>
  </si>
  <si>
    <t xml:space="preserve">Договор  найма жилого помещения в общежитии № 01-04/05-НО от 20.03.2019 г. Наниматель Балтачева Ольга Алексеевна</t>
  </si>
  <si>
    <t xml:space="preserve">ЖП1085100001327</t>
  </si>
  <si>
    <t xml:space="preserve">УР, г. Глазов, ул. Карла Маркса, д. 14, комната 716</t>
  </si>
  <si>
    <t xml:space="preserve">Договор найма жилого  помещения в общежитии  б/н от 20.06.2018г. Наниматель Данилова Елена Юрьевна</t>
  </si>
  <si>
    <t xml:space="preserve">ЖП1085100001328</t>
  </si>
  <si>
    <t xml:space="preserve">УР, г. Глазов, ул. Карла Маркса, д. 14, комната 800</t>
  </si>
  <si>
    <t xml:space="preserve">Договор найма жилого  помещения в общежитии  б/н от 25.05.2016г. Наниматель Кропотина Елена Михайловна</t>
  </si>
  <si>
    <t xml:space="preserve">ЖП1085100001366</t>
  </si>
  <si>
    <t xml:space="preserve">УР, г. Глазов, ул. Карла Маркса, д. 14, комната 801</t>
  </si>
  <si>
    <t xml:space="preserve">Договор найма жилого  помещения в общежитии  б/н от 12.05.2003г. Наниматель Соловьева Светлана Алифановна</t>
  </si>
  <si>
    <t xml:space="preserve">ЖП1085100001329</t>
  </si>
  <si>
    <t xml:space="preserve">УР, г. Глазов, ул. Карла Маркса, д. 14, комната 802</t>
  </si>
  <si>
    <t xml:space="preserve">Договор  найма жилого помещения в общежитии № 01-04/02-НО от 27.02.2019 г. Наниматель Кайгородова Александра Борисовна</t>
  </si>
  <si>
    <t xml:space="preserve">ЖП1085100001330</t>
  </si>
  <si>
    <t xml:space="preserve">УР, г. Глазов, ул. Карла Маркса, д. 14, комната 803</t>
  </si>
  <si>
    <t xml:space="preserve">Договор  найма жилого помещения в общежитии б/н от 16.04.2012 г. Наниматель Поздеева Елена Владимировна</t>
  </si>
  <si>
    <t xml:space="preserve">ЖП1085100001331</t>
  </si>
  <si>
    <t xml:space="preserve">УР, г. Глазов, ул. Карла Маркса, д. 14, комната 804</t>
  </si>
  <si>
    <t xml:space="preserve">Договор найма жилого  помещения в общежитии  б/н от 13.05.2003г. Наниматель Владыкина Галина Аркадьевна</t>
  </si>
  <si>
    <t xml:space="preserve">ЖП1085100001332</t>
  </si>
  <si>
    <t xml:space="preserve">УР, г. Глазов, ул. Карла Маркса, д. 14, комната 805</t>
  </si>
  <si>
    <t xml:space="preserve">Договор найма жилого  помещения в общежитии  б/н от 13.05.2003г. Наниматель Аккузина Игорь Петрович</t>
  </si>
  <si>
    <t xml:space="preserve">ЖП1085100001333</t>
  </si>
  <si>
    <t xml:space="preserve">УР, г. Глазов, ул. Карла Маркса, д. 14, комната 806</t>
  </si>
  <si>
    <t xml:space="preserve">Договор найма жилого  помещения в общежитии  б/н от 23.07.2009г. Наниматель Ичетовкина Наталья Вениаминовна</t>
  </si>
  <si>
    <t xml:space="preserve">ЖП1085100001334</t>
  </si>
  <si>
    <t xml:space="preserve">УР, г. Глазов, ул. Карла Маркса, д. 14, комната 807</t>
  </si>
  <si>
    <t xml:space="preserve">Договор найма жилого  помещения в общежитии  б/н от 03.07.2007г. Наниматель Мышкина Марина Леонидовна</t>
  </si>
  <si>
    <t xml:space="preserve">ЖП1085100001335</t>
  </si>
  <si>
    <t xml:space="preserve">УР, г. Глазов, ул. Карла Маркса, д. 14, комната 808</t>
  </si>
  <si>
    <t xml:space="preserve">Договор найма жилого  помещения в общежитии  б/н от 27.05.2003г. Наниматель Чиркова Татьяна Геннадьевна</t>
  </si>
  <si>
    <t xml:space="preserve">ЖП1085100001336</t>
  </si>
  <si>
    <t xml:space="preserve">УР, г. Глазов, ул. Карла Маркса, д. 14, комната 809</t>
  </si>
  <si>
    <t xml:space="preserve">Договор найма жилого  помещения в общежитии  б/н от 26.10.2006г. Наниматель Гришина Ольга Геннадьевна</t>
  </si>
  <si>
    <t xml:space="preserve">ЖП1085100001337</t>
  </si>
  <si>
    <t xml:space="preserve">УР, г. Глазов, ул. Карла Маркса, д. 14, комната 810</t>
  </si>
  <si>
    <t xml:space="preserve">18:28:000057:835</t>
  </si>
  <si>
    <t xml:space="preserve">ЖП1085100001338</t>
  </si>
  <si>
    <t xml:space="preserve">УР, г. Глазов, ул. Карла Маркса, д. 14, комната 811</t>
  </si>
  <si>
    <t xml:space="preserve">ЖП1085100001339</t>
  </si>
  <si>
    <t xml:space="preserve">УР, г. Глазов, ул. Карла Маркса, д. 14, комната 812</t>
  </si>
  <si>
    <t xml:space="preserve">Договор найма жилого  помещения в общежитии  б/н от 18.03.2013г. Наниматель Герасимова Галина Аркадьевна</t>
  </si>
  <si>
    <t xml:space="preserve">ЖП1085100001340</t>
  </si>
  <si>
    <t xml:space="preserve">УР, г. Глазов, ул. Карла Маркса, д. 14, комната 813</t>
  </si>
  <si>
    <t xml:space="preserve">Договор найма жилого  помещения в общежитии  б/н от 23.01.2018г. Наниматель Дементьев Алексей Викторович</t>
  </si>
  <si>
    <t xml:space="preserve">ЖП1085100001341</t>
  </si>
  <si>
    <t xml:space="preserve">УР, г. Глазов, ул. Карла Маркса, д. 14, комната 814</t>
  </si>
  <si>
    <t xml:space="preserve">Договор найма жилого  помещения в общежитии  б/н от 16.01.2004г. Наниматель Дементьева Алевтина Юрьевна</t>
  </si>
  <si>
    <t xml:space="preserve">ЖП1085100001342</t>
  </si>
  <si>
    <t xml:space="preserve">УР, г. Глазов, ул. Карла Маркса, д. 14, комната 815</t>
  </si>
  <si>
    <t xml:space="preserve">Договор найма жилого  помещения в общежитии  б/н от 12.05.2003г. Наниматель Абашева Зульфия Резуановна</t>
  </si>
  <si>
    <t xml:space="preserve">ЖП1085100001343</t>
  </si>
  <si>
    <t xml:space="preserve">УР, г. Глазов, ул. Карла Маркса, д. 14, комната 816</t>
  </si>
  <si>
    <t xml:space="preserve">Договор  найма жилого помещения в общежитии № 01-04/16-НО от 29.08.2019 г. НанимательФедорова Людмила Семеновна</t>
  </si>
  <si>
    <t xml:space="preserve">ЖП1085100001344</t>
  </si>
  <si>
    <t xml:space="preserve">УР, г. Глазов, ул. Карла Маркса, д. 14, комната 900</t>
  </si>
  <si>
    <t xml:space="preserve">Договор найма жилого  помещения в общежитии  б/н от 07.09.2016г. Наниматель Соловьев Петр Антонович</t>
  </si>
  <si>
    <t xml:space="preserve">ЖП1085100001345</t>
  </si>
  <si>
    <t xml:space="preserve">УР, г. Глазов, ул. Карла Маркса, д. 14, комната 901</t>
  </si>
  <si>
    <t xml:space="preserve">Договор найма жилого  помещения в общежитии  б/н от 20.08.2013 г. Наниматель Гагарина Людмила Николаевна</t>
  </si>
  <si>
    <t xml:space="preserve">ЖП1085100001346</t>
  </si>
  <si>
    <t xml:space="preserve">УР, г. Глазов, ул. Карла Маркса, д. 14, комната 902</t>
  </si>
  <si>
    <t xml:space="preserve">18:28:000057:1650 </t>
  </si>
  <si>
    <t xml:space="preserve">Договор найма жилого  помещения в общежитии  б/н от 05.03.2003г. Наниматель Владыкина Надежда Николаевна</t>
  </si>
  <si>
    <t xml:space="preserve">ЖП1085100001347</t>
  </si>
  <si>
    <t xml:space="preserve">УР, г. Глазов, ул. Карла Маркса, д. 14, комната 903</t>
  </si>
  <si>
    <t xml:space="preserve">18:28:000057:998 </t>
  </si>
  <si>
    <t xml:space="preserve">Договор найма жилого  помещения в общежитии  б/н от 04.03.2005 г.. Наниматель Шайхитдинова Альзира Раудатовна</t>
  </si>
  <si>
    <t xml:space="preserve">ЖП1085100001348</t>
  </si>
  <si>
    <t xml:space="preserve">УР, г. Глазов, ул. Карла Маркса, д. 14, комната 904</t>
  </si>
  <si>
    <t xml:space="preserve">Договор найма жилого  помещения в общежитии  б/н от 20.08.2003г. Наниматель Князев Сергей Геннадьевич</t>
  </si>
  <si>
    <t xml:space="preserve">ЖП1085100001349</t>
  </si>
  <si>
    <t xml:space="preserve">УР, г. Глазов, ул. Карла Маркса, д. 14, комната 905</t>
  </si>
  <si>
    <t xml:space="preserve">Договор найма жилого  помещения в общежитии  б/н от 13.08.2003г. Наниматель Наговицына Тамара Георгиевна</t>
  </si>
  <si>
    <t xml:space="preserve">ЖП1085100001350</t>
  </si>
  <si>
    <t xml:space="preserve">УР, г. Глазов, ул. Карла Маркса, д. 14, комната 906</t>
  </si>
  <si>
    <t xml:space="preserve">Договор найма жилого  помещения в общежитии  б/н от 10.01.2013г. Наниматель Лекомцева Людмила Валерьевна</t>
  </si>
  <si>
    <t xml:space="preserve">ЖП1085100001351</t>
  </si>
  <si>
    <t xml:space="preserve">УР, г. Глазов, ул. Карла Маркса, д. 14, комната 907</t>
  </si>
  <si>
    <t xml:space="preserve">Договор найма жилого  помещения в общежитии  б/н от 23.12.2008г. Наниматель Кундузакова Ильсия Авхатовна</t>
  </si>
  <si>
    <t xml:space="preserve">ЖП1085100001352</t>
  </si>
  <si>
    <t xml:space="preserve">УР, г. Глазов, ул. Карла Маркса, д. 14, комната 908</t>
  </si>
  <si>
    <t xml:space="preserve">Договор найма жилого  помещения в общежитии  б/н от 19.09.2012г. Наниматель Невоструева Валентина Алексеевна</t>
  </si>
  <si>
    <t xml:space="preserve">ЖП1085100001353</t>
  </si>
  <si>
    <t xml:space="preserve">УР, г. Глазов, ул. Карла Маркса, д. 14, комната 909</t>
  </si>
  <si>
    <t xml:space="preserve">Договор найма жилого  помещения в общежитии  б/н от 14.08.2018г. Наниматель Поздеева Елена Николаевна</t>
  </si>
  <si>
    <t xml:space="preserve">ЖП1085100001354</t>
  </si>
  <si>
    <t xml:space="preserve">УР, г. Глазов, ул. Карла Маркса, д. 14, комната 910</t>
  </si>
  <si>
    <t xml:space="preserve">Договор найма жилого  помещения в общежитии  б/н от 28.05.2003г. Наниматель Мокрушина Раиса Юрьевна</t>
  </si>
  <si>
    <t xml:space="preserve">ЖП1085100001355</t>
  </si>
  <si>
    <t xml:space="preserve">УР, г. Глазов, ул. Карла Маркса, д. 14, комната 911</t>
  </si>
  <si>
    <t xml:space="preserve">Договор найма жилого  помещения в общежитии  б/н от 03.04.2015г. Наниматель Вершинина Василиса Васильевна</t>
  </si>
  <si>
    <t xml:space="preserve">ЖП1085100001356</t>
  </si>
  <si>
    <t xml:space="preserve">УР, г. Глазов, ул. Карла Маркса, д. 14, комната 912</t>
  </si>
  <si>
    <t xml:space="preserve">Договор  найма жилого помещения в общежитии № 01-04/02-НО от 12.03.2020 г. Наниматель Камаев Рудольф Юрьевич</t>
  </si>
  <si>
    <t xml:space="preserve">ЖП1085100001357</t>
  </si>
  <si>
    <t xml:space="preserve">УР, г. Глазов, ул. Карла Маркса, д. 14, комната 913</t>
  </si>
  <si>
    <t xml:space="preserve">Договор найма жилого  помещения в общежитии  б/н от 16.03.2018г. Наниматель Чупина Людмила Алексеевна</t>
  </si>
  <si>
    <t xml:space="preserve">ЖП1085100001358</t>
  </si>
  <si>
    <t xml:space="preserve">УР, г. Глазов, ул. Карла Маркса, д. 14, комната 914</t>
  </si>
  <si>
    <t xml:space="preserve">Договор найма жилого  помещения в общежитии  б/н от 05.02.2018г. Наниматель Бабинцева Ольга Андреевна</t>
  </si>
  <si>
    <t xml:space="preserve">ЖП1085100001359</t>
  </si>
  <si>
    <t xml:space="preserve">УР, г. Глазов, ул. Карла Маркса, д. 14, комната 915</t>
  </si>
  <si>
    <t xml:space="preserve">Договор найма жилого  помещения в общежитии  б/н от 21.08.2004г. Наниматель Семакина Вера Васильевна</t>
  </si>
  <si>
    <t xml:space="preserve">ЖП1085100001360</t>
  </si>
  <si>
    <t xml:space="preserve">УР, г. Глазов, ул. Карла Маркса, д. 14, комната 916</t>
  </si>
  <si>
    <t xml:space="preserve">Договор найма жилого  помещения в общежитии  б/н от 13.03.2013г. Наниматель Шелдякова Ольга Владимировна</t>
  </si>
  <si>
    <t xml:space="preserve">НП1085100000058</t>
  </si>
  <si>
    <t xml:space="preserve">УР, г. Глазов, ул. Сибирская, д. 116в, кв. 6а </t>
  </si>
  <si>
    <t xml:space="preserve">18:28:000087:1098</t>
  </si>
  <si>
    <t xml:space="preserve">18-18/003-18/003/004/2016-278/1</t>
  </si>
  <si>
    <t xml:space="preserve">Договор социального найма 01-01/43-СН от 06.03.2007, Чувашев Сергей Анатольевич</t>
  </si>
  <si>
    <t xml:space="preserve">частная с 10.12.2018</t>
  </si>
  <si>
    <t xml:space="preserve">ЖП1085100001128</t>
  </si>
  <si>
    <t xml:space="preserve">УР, г. Глазов, ул. Молодой Гвардии, д. 20, кв. 2 </t>
  </si>
  <si>
    <t xml:space="preserve">18:28:000045:415</t>
  </si>
  <si>
    <t xml:space="preserve">18:28:000045:415-18/003/2018-1</t>
  </si>
  <si>
    <t xml:space="preserve">ЖП1085100001129</t>
  </si>
  <si>
    <t xml:space="preserve">УР, г. Глазов, ул. Молодой Гвардии, д. 20, кв. 32 </t>
  </si>
  <si>
    <t xml:space="preserve">18:28:000045:445</t>
  </si>
  <si>
    <t xml:space="preserve">18:28:000045:445-18/003/2018-1</t>
  </si>
  <si>
    <t xml:space="preserve">ЖП1085100000281</t>
  </si>
  <si>
    <t xml:space="preserve">УР, г. Глазов, ул. Сибирская, д. 116б, кв. 5 </t>
  </si>
  <si>
    <t xml:space="preserve">18:28:000087:1034</t>
  </si>
  <si>
    <t xml:space="preserve">18-18-05/024/2014-431</t>
  </si>
  <si>
    <t xml:space="preserve">Договор социального найма 01-01/164-СН от 21.11.2017, Коваленко Алевтина Васильевна</t>
  </si>
  <si>
    <t xml:space="preserve">ЖП1085100000282</t>
  </si>
  <si>
    <t xml:space="preserve">УР, г. Глазов, ул. Сибирская, д. 116б, кв. 6</t>
  </si>
  <si>
    <t xml:space="preserve">18:28:000087:1027</t>
  </si>
  <si>
    <t xml:space="preserve">18-18-05/024/2014-432</t>
  </si>
  <si>
    <t xml:space="preserve">Договор социального найма заключен  25.12.2014 № 01-01/134-СН с Бельтюковым Владимиром Николаевичем</t>
  </si>
  <si>
    <t xml:space="preserve">ЖП1085100000284</t>
  </si>
  <si>
    <t xml:space="preserve">УР, г. Глазов, ул. Сибирская, д. 116б, кв. 8</t>
  </si>
  <si>
    <t xml:space="preserve">18:28:000087:1009</t>
  </si>
  <si>
    <t xml:space="preserve">18-18-05/024/2014-434</t>
  </si>
  <si>
    <t xml:space="preserve">Договор социального найма заключен  25.12.2014 № 01-01/146-СН с Владыкиным Алексеем Геннадьевичем</t>
  </si>
  <si>
    <t xml:space="preserve">ЖП1085100000286</t>
  </si>
  <si>
    <t xml:space="preserve">УР, г. Глазов, ул. Сибирская, д. 116б, кв. 10</t>
  </si>
  <si>
    <t xml:space="preserve">18:28:000087:1016</t>
  </si>
  <si>
    <t xml:space="preserve">18-18-05/024/2014-436</t>
  </si>
  <si>
    <t xml:space="preserve">Договор социального найма заключен  25.12.2014 № 01-01/130-СН с Русских Лилией Григорьевной</t>
  </si>
  <si>
    <t xml:space="preserve">ЖП1085100000288</t>
  </si>
  <si>
    <t xml:space="preserve">УР, г. Глазов, ул. Сибирская, д. 116б, кв. 12</t>
  </si>
  <si>
    <t xml:space="preserve">18:28:000087:1029</t>
  </si>
  <si>
    <t xml:space="preserve">18-18-05/024/2014-440</t>
  </si>
  <si>
    <t xml:space="preserve">Договор социального найма заключен  25.12.2014 № 01-01/147-СН с Гуляевой Галиной Матвеевной</t>
  </si>
  <si>
    <t xml:space="preserve">ЖП1085100000299</t>
  </si>
  <si>
    <t xml:space="preserve">УР, г. Глазов, ул. Сибирская, д. 116б, кв. 21</t>
  </si>
  <si>
    <t xml:space="preserve">18:28:000087:1021</t>
  </si>
  <si>
    <t xml:space="preserve">18-18-05/024/2014-448</t>
  </si>
  <si>
    <t xml:space="preserve">Договор социального найма заключен  25.12.2014 № 01-01/127-СН с Корепановой Натальей Геннадьевной</t>
  </si>
  <si>
    <t xml:space="preserve">ЖП1085100000300</t>
  </si>
  <si>
    <t xml:space="preserve">УР, г. Глазов, ул. Сибирская, д. 116б, кв. 22</t>
  </si>
  <si>
    <t xml:space="preserve">18:28:000087:1015</t>
  </si>
  <si>
    <t xml:space="preserve">18-18-05/024/2014-449</t>
  </si>
  <si>
    <t xml:space="preserve">Договор социального найма заключен  25.12.2014 № 01-01/133-СН с Максимовой Наталией Александровной</t>
  </si>
  <si>
    <t xml:space="preserve">ЖП1085100000302</t>
  </si>
  <si>
    <t xml:space="preserve">УР, г. Глазов, ул. Сибирская, д. 116б, кв. 24</t>
  </si>
  <si>
    <t xml:space="preserve">18:28:000087:1011</t>
  </si>
  <si>
    <t xml:space="preserve">18-18-05/024/2014-452</t>
  </si>
  <si>
    <t xml:space="preserve">Договор социального найма заключен  25.12.2014 № 01-01/118-СН с Веретенниковым Александром Владимировичем</t>
  </si>
  <si>
    <t xml:space="preserve">ЖП1085100000338</t>
  </si>
  <si>
    <t xml:space="preserve">УР, г. Глазов, ул. Пастухова, д. 5, кв. 3 </t>
  </si>
  <si>
    <t xml:space="preserve">18:28:00095:1443</t>
  </si>
  <si>
    <t xml:space="preserve">18-18/003-18/003/002/2016-1168/1</t>
  </si>
  <si>
    <t xml:space="preserve">Договор социального найма заключен  29.07.2016 № 01-01/116-СН с Головизниной Мариной Николаевной</t>
  </si>
  <si>
    <t xml:space="preserve">ЖП1085100000339</t>
  </si>
  <si>
    <t xml:space="preserve">УР, г. Глазов, ул. Пастухова, д. 5, кв. 4</t>
  </si>
  <si>
    <t xml:space="preserve">18:28:00095:1444</t>
  </si>
  <si>
    <t xml:space="preserve">18-18/003-18/003/002/2016-1169/1</t>
  </si>
  <si>
    <t xml:space="preserve">Договор социального найма заключен  29.07.2016 № 01-01/103-СН с Феофилактовой Надеждой Михайловной</t>
  </si>
  <si>
    <t xml:space="preserve">ЖП1085100000344</t>
  </si>
  <si>
    <t xml:space="preserve">УР, г. Глазов, ул. Пастухова, д. 5, кв. 9</t>
  </si>
  <si>
    <t xml:space="preserve">18:28:00095:1449</t>
  </si>
  <si>
    <t xml:space="preserve">18-18/003-18/003/002/2016-1174/1</t>
  </si>
  <si>
    <t xml:space="preserve">Договор социального найма заключен  29.07.2016 № 01-01/104-СН с Семакиной Ольгой Владимировной</t>
  </si>
  <si>
    <t xml:space="preserve">ЖП1085100000346</t>
  </si>
  <si>
    <t xml:space="preserve">УР, г. Глазов, ул. Пастухова, д. 5, кв. 11</t>
  </si>
  <si>
    <t xml:space="preserve">18:28:00095:1451</t>
  </si>
  <si>
    <t xml:space="preserve">18-18/003-18/003/002/2016-1176/1</t>
  </si>
  <si>
    <t xml:space="preserve">Договор социального найма заключен  29.07.2016 № 01-01/99-СН с Васильевой Натальей Аркадьевной</t>
  </si>
  <si>
    <t xml:space="preserve">ЖП1085100000347</t>
  </si>
  <si>
    <t xml:space="preserve">УР, г. Глазов, ул. Пастухова, д. 5, кв. 12</t>
  </si>
  <si>
    <t xml:space="preserve">18:28:00095:1452</t>
  </si>
  <si>
    <t xml:space="preserve">18-18/003-18/003/002/2016-1177/1</t>
  </si>
  <si>
    <t xml:space="preserve">Договор социального найма заключен  29.07.2016 № 01-01/102-СН с Куртеевым Алексеем Анатольевичем</t>
  </si>
  <si>
    <t xml:space="preserve">ЖП1085100000351</t>
  </si>
  <si>
    <t xml:space="preserve">УР, г. Глазов, ул. Пастухова, д. 5, кв. 16</t>
  </si>
  <si>
    <t xml:space="preserve">18:28:00095:1456</t>
  </si>
  <si>
    <t xml:space="preserve">18-18/003-18/003/002/2016-1181/1</t>
  </si>
  <si>
    <t xml:space="preserve">Договор социального найма заключен  29.07.2016 № 01-01/1-СН с</t>
  </si>
  <si>
    <t xml:space="preserve">ЖП1085100000352</t>
  </si>
  <si>
    <t xml:space="preserve">УР, г. Глазов, ул. Пастухова, д. 5, кв. 17</t>
  </si>
  <si>
    <t xml:space="preserve">18:28:00095:1457</t>
  </si>
  <si>
    <t xml:space="preserve">18-18/003-18/003/002/2016-1182/1</t>
  </si>
  <si>
    <t xml:space="preserve">Договор социального найма заключен  29.07.2016 № 01-01/114-СН с Абашевой Любовью Вячеславовной</t>
  </si>
  <si>
    <t xml:space="preserve">ЖП1085100000354</t>
  </si>
  <si>
    <t xml:space="preserve">УР, г. Глазов, ул. Пастухова, д. 5, кв. 19</t>
  </si>
  <si>
    <t xml:space="preserve">18:28:00095:1459</t>
  </si>
  <si>
    <t xml:space="preserve">18-18/003-18/003/002/2016-1184/1</t>
  </si>
  <si>
    <t xml:space="preserve">Договор социального найма заключен  29.07.2016 № 01-01/115-СН с Колесовым Сергеем Евгеньевичем</t>
  </si>
  <si>
    <t xml:space="preserve">ЖП1085100000356</t>
  </si>
  <si>
    <t xml:space="preserve">УР, г. Глазов, ул. Пастухова, д. 5, кв. 21</t>
  </si>
  <si>
    <t xml:space="preserve">18:28:00095:1461</t>
  </si>
  <si>
    <t xml:space="preserve">18-18/003-18/003/002/2016-1186/1</t>
  </si>
  <si>
    <t xml:space="preserve"> Договор социального найма заключен  29.07.2016 № 01-01/108-СН с Золотаревым Олегом Анатольевичем</t>
  </si>
  <si>
    <t xml:space="preserve">ЖП1085100000361</t>
  </si>
  <si>
    <t xml:space="preserve">УР, г. Глазов, ул. Пастухова, д. 5, кв. 26</t>
  </si>
  <si>
    <t xml:space="preserve">18:28:00095:1466</t>
  </si>
  <si>
    <t xml:space="preserve">18-18/003-18/003/002/2016-1193/1</t>
  </si>
  <si>
    <t xml:space="preserve">Договор социального найма заключен  29.07.2016 № 01-01/111-СН с Одинаевым Николаем Сафаралиевичем</t>
  </si>
  <si>
    <t xml:space="preserve">ЖП1085100000362</t>
  </si>
  <si>
    <t xml:space="preserve">УР, г. Глазов, ул. Пастухова, д. 5, кв. 27</t>
  </si>
  <si>
    <t xml:space="preserve">18:28:00095:1467</t>
  </si>
  <si>
    <t xml:space="preserve">18-18/003-18/003/002/2016-1195/1</t>
  </si>
  <si>
    <t xml:space="preserve">Договор социального найма заключен  29.07.2016 № 01-01/113-СН с Ивановым Антоном Александровичем</t>
  </si>
  <si>
    <t xml:space="preserve">ЖП1085100000374</t>
  </si>
  <si>
    <t xml:space="preserve">УР, г. Глазов, ул. Пастухова, д. 5а, кв. 8 </t>
  </si>
  <si>
    <t xml:space="preserve">18:28:00095:1411</t>
  </si>
  <si>
    <t xml:space="preserve">18-18/003-18/003/002/2016-1136/1</t>
  </si>
  <si>
    <t xml:space="preserve">Договор социального найма заключен  26.07.2016 № 01-01/91-СН с Щепиной Ириной Олеговной</t>
  </si>
  <si>
    <t xml:space="preserve">ЖП1085100000379</t>
  </si>
  <si>
    <t xml:space="preserve">УР, г. Глазов, ул. Пастухова, д. 5а, кв. 13</t>
  </si>
  <si>
    <t xml:space="preserve">18:28:00095:1416</t>
  </si>
  <si>
    <t xml:space="preserve">18-18/003-18/003/002/2016-1141/1</t>
  </si>
  <si>
    <t xml:space="preserve">Договор социального найма заключен  26.07.2016 № 01-01/88-СН с Огорельцевым Николаем Викторовичем</t>
  </si>
  <si>
    <t xml:space="preserve">частная с 05.02.2020</t>
  </si>
  <si>
    <t xml:space="preserve">ЖП1085100000385</t>
  </si>
  <si>
    <t xml:space="preserve">УР, г. Глазов, ул. Пастухова, д. 5а, кв. 19</t>
  </si>
  <si>
    <t xml:space="preserve">18:28:00095:1421</t>
  </si>
  <si>
    <t xml:space="preserve">18-18/003-18/003/002/2016-1149/1</t>
  </si>
  <si>
    <t xml:space="preserve">Договор социального найма заключен  29.07.2016 № 01-01/132А-СН с Волковым Николаем Николаевичем</t>
  </si>
  <si>
    <t xml:space="preserve">ЖП1085100000386</t>
  </si>
  <si>
    <t xml:space="preserve">УР, г. Глазов, ул. Пастухова, д. 5а, кв. 20</t>
  </si>
  <si>
    <t xml:space="preserve">18:28:00095:1422</t>
  </si>
  <si>
    <t xml:space="preserve">18-18/003-18/003/002/2016-1151/1</t>
  </si>
  <si>
    <t xml:space="preserve">Договор социального найма заключен  26.07.2016 № 01-01/89-СН с Ворончихиной Оксаной Николаевной</t>
  </si>
  <si>
    <t xml:space="preserve">ЖП1085100000387</t>
  </si>
  <si>
    <t xml:space="preserve">УР, г. Глазов, ул. Пастухова, д. 5а, кв. 21</t>
  </si>
  <si>
    <t xml:space="preserve">18:28:00095:1423</t>
  </si>
  <si>
    <t xml:space="preserve">18-18/003-18/003/002/2016-1152/1</t>
  </si>
  <si>
    <t xml:space="preserve">Договор социального найма заключен  26.07.2016 № 01-01/95-СН с Ипатовым Сергеем Вячеславовичем</t>
  </si>
  <si>
    <t xml:space="preserve">ЖП1085100000394</t>
  </si>
  <si>
    <t xml:space="preserve">УР, г. Глазов, ул. Пастухова, д. 5а, кв. 28</t>
  </si>
  <si>
    <t xml:space="preserve">18:28:00095:1430</t>
  </si>
  <si>
    <t xml:space="preserve">18-18/003-18/003/002/2016-1159/1</t>
  </si>
  <si>
    <t xml:space="preserve">Договор социального найма заключен  26.07.2016 № 01-01/98-СН с Лазаревой Еленой Леонидовной</t>
  </si>
  <si>
    <t xml:space="preserve">ЖП1085100000395</t>
  </si>
  <si>
    <t xml:space="preserve">УР, г. Глазов, ул. Пастухова, д. 5а, кв. 29</t>
  </si>
  <si>
    <t xml:space="preserve">18:28:00095:1431</t>
  </si>
  <si>
    <t xml:space="preserve">18-18/003-18/003/002/2016-1160/1</t>
  </si>
  <si>
    <t xml:space="preserve">Договор социального найма заключен  26.07.2016 № 01-01/94-СН с Малых Павлом Александровичем</t>
  </si>
  <si>
    <t xml:space="preserve">ЖП1085100000399</t>
  </si>
  <si>
    <t xml:space="preserve">УР, г. Глазов, ул. Пастухова, д. 5а, кв. 32</t>
  </si>
  <si>
    <t xml:space="preserve">18:28:00095:1434</t>
  </si>
  <si>
    <t xml:space="preserve">18-18/003-18/003/002/2016-1163/1</t>
  </si>
  <si>
    <t xml:space="preserve">Договор социального найма заключен  26.07.2016 № 01-01/93-СН с Волосковой Натальей Сергеевной</t>
  </si>
  <si>
    <t xml:space="preserve">ЖП1085100000408</t>
  </si>
  <si>
    <t xml:space="preserve">УР, г. Глазов, ул. Пастухова, д. 5б, кв. 9 </t>
  </si>
  <si>
    <t xml:space="preserve">18:28:00095:1482</t>
  </si>
  <si>
    <t xml:space="preserve">18-18/003-18/003/002/2016-1221/1</t>
  </si>
  <si>
    <t xml:space="preserve">Договор социального найма заключен  29.07.2016 № 01-01/125-СН с Соколовым Андреем Васильевичем</t>
  </si>
  <si>
    <t xml:space="preserve">ЖП1085100000410</t>
  </si>
  <si>
    <t xml:space="preserve">УР, г. Глазов, ул. Пастухова, д. 5б, кв. 11</t>
  </si>
  <si>
    <t xml:space="preserve">18:28:00095:1484</t>
  </si>
  <si>
    <t xml:space="preserve">18-18/003-18/003/002/2016-1223/1</t>
  </si>
  <si>
    <t xml:space="preserve">Договор социального найма заключен  29.07.2016 № 01-01/130-СН с Малых Ларисаой Александровной</t>
  </si>
  <si>
    <t xml:space="preserve">ЖП1085100000416</t>
  </si>
  <si>
    <t xml:space="preserve">УР, г. Глазов, ул. Пастухова, д. 5б, кв. 17</t>
  </si>
  <si>
    <t xml:space="preserve">18:28:00095:1490</t>
  </si>
  <si>
    <t xml:space="preserve">18-18/003-18/003/002/2016-1230/1</t>
  </si>
  <si>
    <t xml:space="preserve">Договор социального найма заключен  29.07.2016 № 01-01/127-СН с Горбушинаой Люцией Петровной</t>
  </si>
  <si>
    <t xml:space="preserve">ЖП1085100000417</t>
  </si>
  <si>
    <t xml:space="preserve">УР, г. Глазов, ул. Пастухова, д. 5б, кв. 18</t>
  </si>
  <si>
    <t xml:space="preserve">18:28:00095:1491</t>
  </si>
  <si>
    <t xml:space="preserve">18-18/003-18/003/002/2016-1231/1</t>
  </si>
  <si>
    <t xml:space="preserve">Договор социального найма заключен  29.07.2016 № 01-01/123-СН с Дронниковой Людмилой Николаевной</t>
  </si>
  <si>
    <t xml:space="preserve">ЖП1085100000420</t>
  </si>
  <si>
    <t xml:space="preserve">УР, г. Глазов, ул. Пастухова, д. 5б, кв. 21</t>
  </si>
  <si>
    <t xml:space="preserve">18:28:00095:1494</t>
  </si>
  <si>
    <t xml:space="preserve">18-18/003-18/003/002/2016-1234/1</t>
  </si>
  <si>
    <t xml:space="preserve">Договор социального найма № 01-01/81А-СН от 29.07.2016, Полякова Марина Ивановна         </t>
  </si>
  <si>
    <t xml:space="preserve">ЖП1085100000424</t>
  </si>
  <si>
    <t xml:space="preserve">УР, г. Глазов, ул. Пастухова, д. 5б, кв. 25</t>
  </si>
  <si>
    <t xml:space="preserve">18:28:00095:1498</t>
  </si>
  <si>
    <t xml:space="preserve">18-18/003-18/003/002/2016-1238/1</t>
  </si>
  <si>
    <t xml:space="preserve">Договор социального найма заключен  29.07.2016 № 01-01/131-СН с Зянгильдеевой Анастасией Сергеевной</t>
  </si>
  <si>
    <t xml:space="preserve">ЖП1085100000436</t>
  </si>
  <si>
    <t xml:space="preserve">УР, г. Глазов, ул. Пастухова, д. 5в, кв. 2 </t>
  </si>
  <si>
    <t xml:space="preserve">18:28:00095:1353</t>
  </si>
  <si>
    <t xml:space="preserve">18-18/003-18/003/004/2016-7269/1</t>
  </si>
  <si>
    <t xml:space="preserve">Договор социального найма заключен  26.07.2016 № 01-01/81-СН с Салтыковой Оксаной Александровной</t>
  </si>
  <si>
    <t xml:space="preserve">ЖП1085100000444</t>
  </si>
  <si>
    <t xml:space="preserve">УР, г. Глазов, ул. Пастухова, д. 5в, кв. 8</t>
  </si>
  <si>
    <t xml:space="preserve">18:28:00095:1359</t>
  </si>
  <si>
    <t xml:space="preserve">18-18/003-18/003/004/2016-7275/1</t>
  </si>
  <si>
    <t xml:space="preserve">Договор социального найма № 01-01/77А-СН от 26.07.2016, Возмищева Ольга Викторовна    </t>
  </si>
  <si>
    <t xml:space="preserve">ЖП1085100000454</t>
  </si>
  <si>
    <t xml:space="preserve">УР, г. Глазов, ул. Пастухова, д. 5в, кв. 16</t>
  </si>
  <si>
    <t xml:space="preserve">18:28:00095:1367</t>
  </si>
  <si>
    <t xml:space="preserve">18-18/003-18/003/004/2016-7284/1</t>
  </si>
  <si>
    <t xml:space="preserve">Договор социального найма №01-01/76А-СН от 31.07.2016 , Чумаков Павел Васильевич</t>
  </si>
  <si>
    <t xml:space="preserve">ЖП1085100000457</t>
  </si>
  <si>
    <t xml:space="preserve">УР, г. Глазов, ул. Пастухова, д. 5в, кв. 19</t>
  </si>
  <si>
    <t xml:space="preserve">18:28:00095:1370</t>
  </si>
  <si>
    <t xml:space="preserve">18-18/003-18/003/004/2016-7287/1</t>
  </si>
  <si>
    <t xml:space="preserve">Договор социального найма заключен  26.07.2016 № 01-01/77-СН с Прокопьевой Ольгой Георгиевной</t>
  </si>
  <si>
    <t xml:space="preserve">ЖП1085100000462</t>
  </si>
  <si>
    <t xml:space="preserve">УР, г. Глазов, ул. Пастухова, д. 5в, кв. 24</t>
  </si>
  <si>
    <t xml:space="preserve">18:28:00095:1375</t>
  </si>
  <si>
    <t xml:space="preserve">18-18/003-18/003/004/2016-7292/1</t>
  </si>
  <si>
    <t xml:space="preserve">Договор социального найма заключен  26.07.2016 № 01-01/76-СН с Емельяновым Александром Васильевичем</t>
  </si>
  <si>
    <t xml:space="preserve">ЖП1085100000472</t>
  </si>
  <si>
    <t xml:space="preserve">УР, г. Глазов, ул. Куйбышева, д. 85, кв. 2 </t>
  </si>
  <si>
    <t xml:space="preserve">18:28:000095:1549</t>
  </si>
  <si>
    <t xml:space="preserve">18-18/003-18/003/002/2016-2746/1</t>
  </si>
  <si>
    <t xml:space="preserve">Договор социального найма заключен  22.12.2016 № 01-01/177-СН с Хохряковой Светланой Рудольфовной</t>
  </si>
  <si>
    <t xml:space="preserve">ЖП1085100000473</t>
  </si>
  <si>
    <t xml:space="preserve">УР, г. Глазов, ул. Куйбышева, д. 85, кв. 3</t>
  </si>
  <si>
    <t xml:space="preserve">18:28:000095:1550</t>
  </si>
  <si>
    <t xml:space="preserve">18-18/003-18/003/002/2016-2747/1</t>
  </si>
  <si>
    <t xml:space="preserve">Договор социального найма заключен  16.12.2016 № 01-01/164-СН с Набоковым Сергеем Николаевичем</t>
  </si>
  <si>
    <t xml:space="preserve">ЖП1085100000476</t>
  </si>
  <si>
    <t xml:space="preserve">УР, г. Глазов, ул. Куйбышева, д. 85, кв. 6</t>
  </si>
  <si>
    <t xml:space="preserve">18:28:000095:1553</t>
  </si>
  <si>
    <t xml:space="preserve">18-18/003-18/003/002/2016-2750/1</t>
  </si>
  <si>
    <t xml:space="preserve">Договор социального найма заключен  16.12.2016 № 01-01/167-СН с Русских Алексеем Леонидовичем</t>
  </si>
  <si>
    <t xml:space="preserve">ЖП1085100000477</t>
  </si>
  <si>
    <t xml:space="preserve">УР, г. Глазов, ул. Куйбышева, д. 85, кв. 7</t>
  </si>
  <si>
    <t xml:space="preserve">18:28:000095:1554</t>
  </si>
  <si>
    <t xml:space="preserve">18-18/003-18/003/002/2016-2751/1</t>
  </si>
  <si>
    <t xml:space="preserve">Договор социального найма заключен  19.12.2016 № 01-01/170-СН с Малых Александром Николаевичем</t>
  </si>
  <si>
    <t xml:space="preserve">ЖП1085100000479</t>
  </si>
  <si>
    <t xml:space="preserve">УР, г. Глазов, ул. Куйбышева, д. 85, кв. 9</t>
  </si>
  <si>
    <t xml:space="preserve">18:28:000095:1555</t>
  </si>
  <si>
    <t xml:space="preserve">18-18/003-18/003/002/2016-2753/1</t>
  </si>
  <si>
    <t xml:space="preserve">Договор социального найма заключен  21.12.2016 № 01-01/174-СН с Матвеевой Марией Сергеевной</t>
  </si>
  <si>
    <t xml:space="preserve">ЖП1085100000480</t>
  </si>
  <si>
    <t xml:space="preserve">УР, г. Глазов, ул. Куйбышева, д. 85, кв. 10</t>
  </si>
  <si>
    <t xml:space="preserve">18:28:000095:1556</t>
  </si>
  <si>
    <t xml:space="preserve">18-18/003-18/003/002/2016-2754/1</t>
  </si>
  <si>
    <t xml:space="preserve">Договор социального найма заключен  21.12.2016 № 01-01/173-СН с Мышкиным Геннадием Петровичем</t>
  </si>
  <si>
    <t xml:space="preserve">ЖП1085100000481</t>
  </si>
  <si>
    <t xml:space="preserve">УР, г. Глазов, ул. Куйбышева, д. 85, кв. 11</t>
  </si>
  <si>
    <t xml:space="preserve">18:28:000095:1533</t>
  </si>
  <si>
    <t xml:space="preserve">18-18/003-18/003/002/2016-2755/1</t>
  </si>
  <si>
    <t xml:space="preserve">Договор социального найма заключен  19.12.2016 № 01-01/171-СН с Волковой Ириной Николаевной</t>
  </si>
  <si>
    <t xml:space="preserve">ЖП1085100000482</t>
  </si>
  <si>
    <t xml:space="preserve">УР, г. Глазов, ул. Куйбышева, д. 85, кв. 12</t>
  </si>
  <si>
    <t xml:space="preserve">18:28:000095:1534</t>
  </si>
  <si>
    <t xml:space="preserve">18-18/003-18/003/002/2016-2756/1</t>
  </si>
  <si>
    <t xml:space="preserve">Договор социального найма заключен  21.12.2016 № 01-01/176-СН с Артемьевым Алексеем Владимировичем</t>
  </si>
  <si>
    <t xml:space="preserve">ЖП1085100000489</t>
  </si>
  <si>
    <t xml:space="preserve">УР, г. Глазов, ул. Куйбышева, д. 85, кв. 18</t>
  </si>
  <si>
    <t xml:space="preserve">18:28:000095:1539</t>
  </si>
  <si>
    <t xml:space="preserve">18-18/003-18/003/002/2016-2763/1</t>
  </si>
  <si>
    <t xml:space="preserve">Договор социального найма заключен  24.01.2017 № 01-01/06-СН с Четвертных Ириной Ивановной</t>
  </si>
  <si>
    <t xml:space="preserve">ЖП1085100000493</t>
  </si>
  <si>
    <t xml:space="preserve">УР, г. Глазов, ул. Куйбышева, д. 87, кв. 1 </t>
  </si>
  <si>
    <t xml:space="preserve">18:28:000095:1647</t>
  </si>
  <si>
    <t xml:space="preserve">18:28:000095:1647-18/003/2017-1</t>
  </si>
  <si>
    <t xml:space="preserve">Договор социального найма заключен  30.12.2016 № 01-01/188-СН с Моисеевой Валентиной Григорьевной</t>
  </si>
  <si>
    <t xml:space="preserve">ЖП1085100000495</t>
  </si>
  <si>
    <t xml:space="preserve">УР, г. Глазов, ул. Куйбышева, д. 87, кв. 3</t>
  </si>
  <si>
    <t xml:space="preserve">18:28:0000095:1609</t>
  </si>
  <si>
    <t xml:space="preserve">18:28:000095:1609-18/003/2017-1</t>
  </si>
  <si>
    <t xml:space="preserve">Договор социального найма заключен  13.04.2017 № 01-01/73-СН с Останиным Сергеем Алексеевичем</t>
  </si>
  <si>
    <t xml:space="preserve">ЖП1085100000498</t>
  </si>
  <si>
    <t xml:space="preserve">УР, г. Глазов, ул. Куйбышева, д. 87, кв. 6</t>
  </si>
  <si>
    <t xml:space="preserve">18:28:000095:1623</t>
  </si>
  <si>
    <t xml:space="preserve">18:28:000095:1623-18/003/2017-1</t>
  </si>
  <si>
    <t xml:space="preserve">Договор социального найма заключен  07.04.2017 № 01-01/65-СН с Русских Валентиной Алексеевной</t>
  </si>
  <si>
    <t xml:space="preserve">ЖП1085100000511</t>
  </si>
  <si>
    <t xml:space="preserve">УР, г. Глазов, ул. Куйбышева, д. 87, кв. 17</t>
  </si>
  <si>
    <t xml:space="preserve">18:28:000095:1614</t>
  </si>
  <si>
    <t xml:space="preserve">18:28:000095:1614-18/003/2017-1</t>
  </si>
  <si>
    <t xml:space="preserve">Договор социального найма заключен  22.03.2017 № 01-01/55-СН с Суворовым Александром Михайловичем</t>
  </si>
  <si>
    <t xml:space="preserve">ЖП1085100000518</t>
  </si>
  <si>
    <t xml:space="preserve">УР, г. Глазов, ул. Куйбышева, д. 87, кв. 23</t>
  </si>
  <si>
    <t xml:space="preserve">18:28:000095:1628</t>
  </si>
  <si>
    <t xml:space="preserve">18:28:000095:1628-18/003/2017-1</t>
  </si>
  <si>
    <t xml:space="preserve">Договор социального найма заключен  30.12.2016 № 01-01/185-СН с Мышкиным Евгением Романовичем</t>
  </si>
  <si>
    <t xml:space="preserve">ЖП1085100000521</t>
  </si>
  <si>
    <t xml:space="preserve">УР, г. Глазов, ул. Куйбышева, д. 87, кв. 26</t>
  </si>
  <si>
    <t xml:space="preserve">18:28:000095:1631</t>
  </si>
  <si>
    <t xml:space="preserve">18:28:000095:1631-18/003/2017-1</t>
  </si>
  <si>
    <t xml:space="preserve">Договор социального найма заключен  30.12.2016 № 01-01/204-СН с Кутявиной Татьяной Сергеевной</t>
  </si>
  <si>
    <t xml:space="preserve">ЖП1085100000527</t>
  </si>
  <si>
    <t xml:space="preserve">УР, г. Глазов, ул. Куйбышева, д. 87, кв. 32</t>
  </si>
  <si>
    <t xml:space="preserve">18:28:000095:1644</t>
  </si>
  <si>
    <t xml:space="preserve">18:28:000095:1644-18/003/2017-1</t>
  </si>
  <si>
    <t xml:space="preserve">Договор социального найма заключен  30.12.2016 № 01-01/205-СН с Максимовой Алевтиной Викторовной</t>
  </si>
  <si>
    <t xml:space="preserve">ЖП1085100000528</t>
  </si>
  <si>
    <t xml:space="preserve">УР, г. Глазов, ул. Куйбышева, д. 89, кв. 1 </t>
  </si>
  <si>
    <t xml:space="preserve">18:28:000095:1604</t>
  </si>
  <si>
    <t xml:space="preserve">18:28:000095:1604-18/003/2017-1</t>
  </si>
  <si>
    <t xml:space="preserve">Договор социального найма заключен  27.03.2017 № 01-01/57-СН с Мокрушиным Алексеем Геннадьевичем</t>
  </si>
  <si>
    <t xml:space="preserve">ЖП1085100000529</t>
  </si>
  <si>
    <t xml:space="preserve">УР, г. Глазов, ул. Куйбышева, д. 89, кв. 2</t>
  </si>
  <si>
    <t xml:space="preserve">18:28:000095:1568</t>
  </si>
  <si>
    <t xml:space="preserve">18:28:000095:1568-18/003/2017-1</t>
  </si>
  <si>
    <t xml:space="preserve">Договор социального найма №01-01/18А от 07.02.2017, Филиппова Валентина Анатольевна  </t>
  </si>
  <si>
    <t xml:space="preserve">ЖП1085100000535</t>
  </si>
  <si>
    <t xml:space="preserve">УР, г. Глазов, ул. Куйбышева, д. 89, кв. 8</t>
  </si>
  <si>
    <t xml:space="preserve">18:28:000095:1574</t>
  </si>
  <si>
    <t xml:space="preserve">18:28:000095:1574-18/003/2017-1</t>
  </si>
  <si>
    <t xml:space="preserve">Договор социального найма заключен  07.02.2017 № 01-01/18-СН с Бухаревым Алексеем Николаевичем</t>
  </si>
  <si>
    <t xml:space="preserve">ЖП1085100000543</t>
  </si>
  <si>
    <t xml:space="preserve">УР, г. Глазов, ул. Куйбышева, д. 89, кв. 16</t>
  </si>
  <si>
    <t xml:space="preserve">18:28:000095:1582</t>
  </si>
  <si>
    <t xml:space="preserve">18:28:000095:1582-18/003/2017-1</t>
  </si>
  <si>
    <t xml:space="preserve">Договор социального найма заключен  13.02.2017 № 01-01/33-СН с Балтачевым Ринатом Фанилевичем</t>
  </si>
  <si>
    <t xml:space="preserve">ЖП1085100000546</t>
  </si>
  <si>
    <t xml:space="preserve">УР, г. Глазов, ул. Куйбышева, д. 89, кв. 19</t>
  </si>
  <si>
    <t xml:space="preserve">18:28:000095:1585</t>
  </si>
  <si>
    <t xml:space="preserve">18:28:000095:1585-18/003/2017-1</t>
  </si>
  <si>
    <t xml:space="preserve">Договор социального найма заключен  10.02.2017 № 01-01/28-СН с Авдей Натальей Владимировной</t>
  </si>
  <si>
    <t xml:space="preserve">ЖП1085100000550</t>
  </si>
  <si>
    <t xml:space="preserve">УР, г. Глазов, ул. Куйбышева, д. 89, кв. 23</t>
  </si>
  <si>
    <t xml:space="preserve">18:28:000095:1589</t>
  </si>
  <si>
    <t xml:space="preserve">18:28:000095:1589-18/003/2017-1</t>
  </si>
  <si>
    <t xml:space="preserve">Договор социального найма заключен  21.03.2017 № 01-01/55-СН с Елисеевой Еленой Николаевной</t>
  </si>
  <si>
    <t xml:space="preserve">ЖП1085100000556</t>
  </si>
  <si>
    <t xml:space="preserve">УР, г. Глазов, ул. Куйбышева, д. 89, кв. 29</t>
  </si>
  <si>
    <t xml:space="preserve">18:28:000095:1595</t>
  </si>
  <si>
    <t xml:space="preserve">18:28:000095:1595-18/003/2017-1</t>
  </si>
  <si>
    <t xml:space="preserve">Договор социального найма заключен  10.02.2017 № 01-01/32-СН с Трефиловой Ниной Аркадьевной</t>
  </si>
  <si>
    <t xml:space="preserve">ЖП1085100000558</t>
  </si>
  <si>
    <t xml:space="preserve">УР, г. Глазов, ул. Куйбышева, д. 89, кв. 31</t>
  </si>
  <si>
    <t xml:space="preserve">18:28:000095:1597</t>
  </si>
  <si>
    <t xml:space="preserve">18:28:000095:1597-18/003/2017-1</t>
  </si>
  <si>
    <t xml:space="preserve">Договор социального найма заключен  07.02.2017 № 01-01/14-СН с Парамоновой Наталией Александровной</t>
  </si>
  <si>
    <t xml:space="preserve">ЖП1085100000560</t>
  </si>
  <si>
    <t xml:space="preserve">УР, г. Глазов, ул. Куйбышева, д. 89, кв. 33</t>
  </si>
  <si>
    <t xml:space="preserve">18:28:000095:1599</t>
  </si>
  <si>
    <t xml:space="preserve">18:28:000095:1599-18/003/2017-1</t>
  </si>
  <si>
    <t xml:space="preserve">Договор социального найма заключен  07.02.2017 № 01-01/20-СН с Сабрековой Генриеттой Валериевной</t>
  </si>
  <si>
    <t xml:space="preserve">ЖП1085100000565</t>
  </si>
  <si>
    <t xml:space="preserve">УР, г. Глазов, Красногорский тракт, д. 18, кв. 3 </t>
  </si>
  <si>
    <t xml:space="preserve">18:28:000095:1653</t>
  </si>
  <si>
    <t xml:space="preserve">18:28:000095:1653-18/003/2017-1</t>
  </si>
  <si>
    <t xml:space="preserve">Договор социального найма 01-01/213-СН от 30.12.2016, Суслопаров Вадим Олегович</t>
  </si>
  <si>
    <t xml:space="preserve">ЖП1085100000566</t>
  </si>
  <si>
    <t xml:space="preserve">УР, г. Глазов, Красногорский тракт, д. 18, кв. 4</t>
  </si>
  <si>
    <t xml:space="preserve">18:28:000095:1654</t>
  </si>
  <si>
    <t xml:space="preserve">18:28:000095:1654-18/003/2017-1</t>
  </si>
  <si>
    <t xml:space="preserve">Договор социального найма 01-01/219-СН от 30.12.2016,  Кормщикова Ольга Антоновна</t>
  </si>
  <si>
    <t xml:space="preserve">ЖП1085100000570</t>
  </si>
  <si>
    <t xml:space="preserve">УР, г. Глазов, Красногорский тракт, д. 18, кв. 8</t>
  </si>
  <si>
    <t xml:space="preserve">18:28:000095:1658</t>
  </si>
  <si>
    <t xml:space="preserve">18:28:000095:1658-18/003/2017-1</t>
  </si>
  <si>
    <t xml:space="preserve">Договор социального найма -01/211-СН от 30.12.2016,  Белослудцев Вячеслав Юрьевич</t>
  </si>
  <si>
    <t xml:space="preserve">ЖП1085100000571</t>
  </si>
  <si>
    <t xml:space="preserve">УР, г. Глазов, Красногорский тракт, д. 18, кв. 9</t>
  </si>
  <si>
    <t xml:space="preserve">18:28:000095:1659</t>
  </si>
  <si>
    <t xml:space="preserve">18:28:000095:1659-18/003/2017-1</t>
  </si>
  <si>
    <t xml:space="preserve">Договор социального найма 01-01/216-СН от 30.12.2016, Шадрина Ольга Владимировна</t>
  </si>
  <si>
    <t xml:space="preserve">ЖП1085100000572</t>
  </si>
  <si>
    <t xml:space="preserve">УР, г. Глазов, Красногорский тракт, д. 18, кв. 10</t>
  </si>
  <si>
    <t xml:space="preserve">18:28:000095:1660</t>
  </si>
  <si>
    <t xml:space="preserve">18:28:000095:1660-18/003/2017-1</t>
  </si>
  <si>
    <t xml:space="preserve">Договор социального найма 01-01/210-СН от 30.12.2016, Белослудцев Александр Вячеславович</t>
  </si>
  <si>
    <t xml:space="preserve">ЖП1085100000573</t>
  </si>
  <si>
    <t xml:space="preserve">УР, г. Глазов, Красногорский тракт, д. 18, кв. 11</t>
  </si>
  <si>
    <t xml:space="preserve">18:28:000095:1661</t>
  </si>
  <si>
    <t xml:space="preserve">18:28:000095:1661-18/003/2017-1</t>
  </si>
  <si>
    <t xml:space="preserve">Договор социального найма 01-01/218-СН от 30.12.2016, Корепанова Роза Васильевна</t>
  </si>
  <si>
    <t xml:space="preserve">частная с 15.04.2020</t>
  </si>
  <si>
    <t xml:space="preserve">ЖП1085100000574</t>
  </si>
  <si>
    <t xml:space="preserve">УР, г. Глазов, Красногорский тракт, д. 18, кв. 12</t>
  </si>
  <si>
    <t xml:space="preserve">18:28:000095:1662</t>
  </si>
  <si>
    <t xml:space="preserve">18:28:000095:1662-18/003/2017-1</t>
  </si>
  <si>
    <t xml:space="preserve">Договор социального найма 01-01/86-СН от 02.05.2017, Сидоров Антон Леонидович</t>
  </si>
  <si>
    <t xml:space="preserve">ЖП1085100000577</t>
  </si>
  <si>
    <t xml:space="preserve">УР, г. Глазов, Красногорский тракт, д. 18, кв. 15</t>
  </si>
  <si>
    <t xml:space="preserve">18:28:000095:1665</t>
  </si>
  <si>
    <t xml:space="preserve">18:28:000095:1665-18/003/2017-1</t>
  </si>
  <si>
    <t xml:space="preserve">Договор социального найма 01-01/105-СН от 07.06.2017, Парамонов Алексей Александрович</t>
  </si>
  <si>
    <t xml:space="preserve">ЖП1085100000581</t>
  </si>
  <si>
    <t xml:space="preserve">УР, г. Глазов, Красногорский тракт, д. 18, кв. 19</t>
  </si>
  <si>
    <t xml:space="preserve">18:28:000095:1669</t>
  </si>
  <si>
    <t xml:space="preserve">18:28:000095:1669-18/003/2017-1</t>
  </si>
  <si>
    <t xml:space="preserve">Договор социального найма 01-01/79-СН от 26.04.2017, Шехурдин Николай Николаевич</t>
  </si>
  <si>
    <t xml:space="preserve">ЖП1085100000757</t>
  </si>
  <si>
    <t xml:space="preserve">УР, г. Глазов, ул. Драгунова, 45а ,46 </t>
  </si>
  <si>
    <t xml:space="preserve">18:28:000070:194</t>
  </si>
  <si>
    <t xml:space="preserve">18:28:000070:194-18/003/2017-5</t>
  </si>
  <si>
    <t xml:space="preserve">Договор социального найма -01/130-СН от 10.08.2017, Абашева Алевтина Салимзяновна</t>
  </si>
  <si>
    <t xml:space="preserve">ЖП1085100000758</t>
  </si>
  <si>
    <t xml:space="preserve">УР, г. Глазов, ул. Драгунова, д. 55, кв. 7 </t>
  </si>
  <si>
    <t xml:space="preserve">18:28:000086:285</t>
  </si>
  <si>
    <t xml:space="preserve">18:28:000086:285-18/003/2017-2</t>
  </si>
  <si>
    <t xml:space="preserve">01-01/135-СН от 21.08.2017, Максимов Станислав Владимирович</t>
  </si>
  <si>
    <t xml:space="preserve">ЖП1085100000759</t>
  </si>
  <si>
    <t xml:space="preserve">УР, г. Глазов, ул. Кирова, д. 7а, кв. 27 </t>
  </si>
  <si>
    <t xml:space="preserve">18:28:000045:240</t>
  </si>
  <si>
    <t xml:space="preserve">18:28:000045:240-18/003/2017-2</t>
  </si>
  <si>
    <t xml:space="preserve">Договор социального найма 01-01/128-СН от 10.08.2017, Балтачева Людмила Геннадьевна</t>
  </si>
  <si>
    <t xml:space="preserve">ЖП1085100000760</t>
  </si>
  <si>
    <t xml:space="preserve">УР, г. Глазов, ул. Кирова, д. 117, кв. 41 </t>
  </si>
  <si>
    <t xml:space="preserve">18:28:000022:342</t>
  </si>
  <si>
    <t xml:space="preserve">18:28:000022:342-18/003/2017-4</t>
  </si>
  <si>
    <t xml:space="preserve">Договор социального найма 01-01/132-СН от 14.08.2017, Шулятьева Дарья Андреевна</t>
  </si>
  <si>
    <t xml:space="preserve">ЖП1085100000762</t>
  </si>
  <si>
    <t xml:space="preserve">УР, г. Глазов, ул. Куйбышева, д. 75, кв. 15 </t>
  </si>
  <si>
    <t xml:space="preserve">18:28:000095:1147</t>
  </si>
  <si>
    <t xml:space="preserve">18:28:000095:1147-18/003/2017-2</t>
  </si>
  <si>
    <t xml:space="preserve">Договор социального найма 01-01/127-СН от 10.08.2017, Никитин Владимир Аркадьевич</t>
  </si>
  <si>
    <t xml:space="preserve">ЖП1085100000769</t>
  </si>
  <si>
    <t xml:space="preserve">УР, г. Глазов, ул. Советская, д. 54а, кв. 17 </t>
  </si>
  <si>
    <t xml:space="preserve">18:28:000065:297</t>
  </si>
  <si>
    <t xml:space="preserve">18:28:000065:297-18/003/2017-2</t>
  </si>
  <si>
    <t xml:space="preserve">Договор социального найма 01-01/131-СН от 14.08.2017, Иванова Александра Артемьевна</t>
  </si>
  <si>
    <t xml:space="preserve">ЖП1085100000770</t>
  </si>
  <si>
    <t xml:space="preserve">УР, г. Глазов, ул. 70 лет Октября, д. 6, кв. 69 </t>
  </si>
  <si>
    <t xml:space="preserve">18:28:000075:1260</t>
  </si>
  <si>
    <t xml:space="preserve">18:28:000075:1260-18/003/2017-5</t>
  </si>
  <si>
    <t xml:space="preserve">Договор социального найма 01-01/126-СН от 10.08.2017, Кунаева Татьяна Анисифоровна</t>
  </si>
  <si>
    <t xml:space="preserve">ЖП1085100000568</t>
  </si>
  <si>
    <t xml:space="preserve">УР, г. Глазов, Красногорский тракт, д. 18, кв. 6 </t>
  </si>
  <si>
    <t xml:space="preserve">18:28:000095:1656</t>
  </si>
  <si>
    <t xml:space="preserve">18:28:000095:1656-18/003/2017-1</t>
  </si>
  <si>
    <t xml:space="preserve">Договор социального найма 01-01/214-СН от 30.12.2016, Шехурдина Анастасия Николаевна</t>
  </si>
  <si>
    <t xml:space="preserve">ЖП1085100000784</t>
  </si>
  <si>
    <t xml:space="preserve">УР, г. Глазов, ул. Сибирская, д. 130б, кв. 5 </t>
  </si>
  <si>
    <t xml:space="preserve">18:28:000087:1127</t>
  </si>
  <si>
    <t xml:space="preserve">18:28:000087:1127-18/003/2017-1</t>
  </si>
  <si>
    <t xml:space="preserve">01-01/164-СН от 21.11.2017, Коваленко Алевтина Васильевна</t>
  </si>
  <si>
    <t xml:space="preserve">ЖП1085100000785</t>
  </si>
  <si>
    <t xml:space="preserve">УР, г. Глазов, ул. Сибирская, д. 130б, кв. 6</t>
  </si>
  <si>
    <t xml:space="preserve">18:28:000087:1128</t>
  </si>
  <si>
    <t xml:space="preserve">18:28:000087:1128-18/003/2017-1</t>
  </si>
  <si>
    <t xml:space="preserve">Договор социального найма 01-01/159-СН от 21.11.2017,  Бабинцева Раиса Анатольевна</t>
  </si>
  <si>
    <t xml:space="preserve">ЖП1085100000786</t>
  </si>
  <si>
    <t xml:space="preserve">УР, г. Глазов, ул. Сибирская, д. 130б, кв. 7</t>
  </si>
  <si>
    <t xml:space="preserve">18:28:000087:1129</t>
  </si>
  <si>
    <t xml:space="preserve">18:28:000087:1129-18/003/2017-1</t>
  </si>
  <si>
    <t xml:space="preserve">Договор социального найма 01-01/168-СН от 21.11.2017,  Резенов Константин Леонидович</t>
  </si>
  <si>
    <t xml:space="preserve">ЖП1085100000787</t>
  </si>
  <si>
    <t xml:space="preserve">УР, г. Глазов, ул. Сибирская, д. 130б, кв. 8</t>
  </si>
  <si>
    <t xml:space="preserve">18:28:000087:1130</t>
  </si>
  <si>
    <t xml:space="preserve">18:28:000087:1130-18/003/2017-1</t>
  </si>
  <si>
    <t xml:space="preserve">Договор социального найма 01-01/169а-СН от 21.11.2017, Юферева Галина Викторовна</t>
  </si>
  <si>
    <t xml:space="preserve">ЖП1085100000788</t>
  </si>
  <si>
    <t xml:space="preserve">УР, г. Глазов, ул. Сибирская, д. 130б, кв. 9</t>
  </si>
  <si>
    <t xml:space="preserve">18:28:000087:1131</t>
  </si>
  <si>
    <t xml:space="preserve">18:28:000087:1131-18/003/2017-1</t>
  </si>
  <si>
    <t xml:space="preserve">Договор социального найма 01-01/170-СН от 21.11.2017,  Ельцова Елена Инокентьевна</t>
  </si>
  <si>
    <t xml:space="preserve">ЖП1085100000792</t>
  </si>
  <si>
    <t xml:space="preserve">УР, г. Глазов, ул. Сибирская, д. 130б, кв. 13</t>
  </si>
  <si>
    <t xml:space="preserve">18:28:000087:1135</t>
  </si>
  <si>
    <t xml:space="preserve">18:28:000087:1135-18/003/2017-1</t>
  </si>
  <si>
    <t xml:space="preserve">Договор социального найма 01-01/163-СН от 21.11.2017,  Иванов Александр Юрьевич</t>
  </si>
  <si>
    <t xml:space="preserve">ЖП1085100000793</t>
  </si>
  <si>
    <t xml:space="preserve">УР, г. Глазов, ул. Сибирская, д. 130б, кв. 14</t>
  </si>
  <si>
    <t xml:space="preserve">18:28:000087:1136</t>
  </si>
  <si>
    <t xml:space="preserve">18:28:000087:1136-18/003/2017-1</t>
  </si>
  <si>
    <t xml:space="preserve">Договор социального найма 01-01/166-СН от 21.11.2017,  Грибанова Галина Арсентьевна</t>
  </si>
  <si>
    <t xml:space="preserve">ЖП1085100000794</t>
  </si>
  <si>
    <t xml:space="preserve">УР, г. Глазов, ул. Сибирская, д. 130б, кв. 15</t>
  </si>
  <si>
    <t xml:space="preserve">18:28:000087:1137</t>
  </si>
  <si>
    <t xml:space="preserve">18:28:000087:1137-18/003/2017-1</t>
  </si>
  <si>
    <t xml:space="preserve">Договор социального найма 01-01/167-СН от 21.11.2017,  Богданова Ксения Сергеевна</t>
  </si>
  <si>
    <t xml:space="preserve">ЖП1085100000796</t>
  </si>
  <si>
    <t xml:space="preserve">УР, г. Глазов, ул. Сибирская, д. 130б, кв. 17</t>
  </si>
  <si>
    <t xml:space="preserve">18:28:000087:1139</t>
  </si>
  <si>
    <t xml:space="preserve">18:28:000087:1139-18/003/2017-1</t>
  </si>
  <si>
    <t xml:space="preserve">Договор социального найма 01-01/158-СН от 21.11.2017, Сухих Людмила Аркадьевна</t>
  </si>
  <si>
    <t xml:space="preserve">ЖП1085100000798</t>
  </si>
  <si>
    <t xml:space="preserve">УР, г. Глазов, ул. Сибирская, д. 130б, кв. 19</t>
  </si>
  <si>
    <t xml:space="preserve">18:28:000087:1141</t>
  </si>
  <si>
    <t xml:space="preserve">18:28:000087:1141-18/003/2017-1</t>
  </si>
  <si>
    <t xml:space="preserve">Договор социального найма 01-01/162-СН от 21.11.2017, Першина Галина Николаевна</t>
  </si>
  <si>
    <t xml:space="preserve">ЖП1085100000799</t>
  </si>
  <si>
    <t xml:space="preserve">УР, г. Глазов, ул. Сибирская, д. 130б, кв. 20</t>
  </si>
  <si>
    <t xml:space="preserve">18:28:000087:1142</t>
  </si>
  <si>
    <t xml:space="preserve">18:28:000087:1142-18/003/2017-1</t>
  </si>
  <si>
    <t xml:space="preserve">Договор социального найма 01-01/160-СН от 21.11.2017, Четвертных Надежда Владимировна</t>
  </si>
  <si>
    <t xml:space="preserve">ЖП1085100000800</t>
  </si>
  <si>
    <t xml:space="preserve">УР, г. Глазов, ул. Сибирская, д. 130б, кв. 21</t>
  </si>
  <si>
    <t xml:space="preserve">18:28:000087:1143</t>
  </si>
  <si>
    <t xml:space="preserve">18:28:000087:1143-18/003/2017-1</t>
  </si>
  <si>
    <t xml:space="preserve">Договор социального найма 01-01/169-СН от 21.11.2017, Тютина Капитолина Владимировна</t>
  </si>
  <si>
    <t xml:space="preserve">ЖП1085100000801</t>
  </si>
  <si>
    <t xml:space="preserve">УР, г. Глазов, ул. Сибирская, д. 130б, кв. 22</t>
  </si>
  <si>
    <t xml:space="preserve">18:28:000087:1144</t>
  </si>
  <si>
    <t xml:space="preserve">18:28:000087:1144-18/003/2017-1</t>
  </si>
  <si>
    <t xml:space="preserve">Договор социального найма 01-01/161-СН от 21.11.2017,  Буркова Лидия Ивановна</t>
  </si>
  <si>
    <t xml:space="preserve">ЖП1085100000808</t>
  </si>
  <si>
    <t xml:space="preserve">УР, г. Глазов, ул. Сибирская, д. 130в, кв. 5 </t>
  </si>
  <si>
    <t xml:space="preserve">18:28:000087:1153</t>
  </si>
  <si>
    <t xml:space="preserve">18:28:000087:1153-18/003/2017-1</t>
  </si>
  <si>
    <t xml:space="preserve">Договор социального найма 01-01/174-СН от 21.12.2017, Никифоров Александр Павлович</t>
  </si>
  <si>
    <t xml:space="preserve">ЖП1085100000812</t>
  </si>
  <si>
    <t xml:space="preserve">УР, г. Глазов, ул. Сибирская, д. 130в, кв. 9</t>
  </si>
  <si>
    <t xml:space="preserve">18:28:000087:1157</t>
  </si>
  <si>
    <t xml:space="preserve">18:28:000087:1157-18/003/2017-1</t>
  </si>
  <si>
    <t xml:space="preserve">Договор социального найма 01-01/178-СН от 21.12.2017, Касимов Руслан Андреевич</t>
  </si>
  <si>
    <t xml:space="preserve">ЖП1085100000814</t>
  </si>
  <si>
    <t xml:space="preserve">УР, г. Глазов, ул. Сибирская, д. 130в, кв. 11</t>
  </si>
  <si>
    <t xml:space="preserve">18:28:000087:1159</t>
  </si>
  <si>
    <t xml:space="preserve">18:28:000087:1159-18/003/2017-1</t>
  </si>
  <si>
    <t xml:space="preserve">Договор социального найма 01-01/175-СН от 21.12.2017, Куртеев Алексей Владимирович</t>
  </si>
  <si>
    <t xml:space="preserve">ЖП1085100000818</t>
  </si>
  <si>
    <t xml:space="preserve">УР, г. Глазов, ул. Сибирская, д. 130в, кв. 15</t>
  </si>
  <si>
    <t xml:space="preserve">18:28:000087:1163</t>
  </si>
  <si>
    <t xml:space="preserve">18:28:000087:1163-18/03/2017-1</t>
  </si>
  <si>
    <t xml:space="preserve">Договор социального найма 01-01/181-СН от 21.12.2017,  Владыкин Александр Геннадьевич</t>
  </si>
  <si>
    <t xml:space="preserve">ЖП1085100000825</t>
  </si>
  <si>
    <t xml:space="preserve">УР, г. Глазов, ул. Сибирская, д. 130в, кв. 22</t>
  </si>
  <si>
    <t xml:space="preserve">18:28:000087:1170</t>
  </si>
  <si>
    <t xml:space="preserve">18:28:000087:1170-18/003/2017-1</t>
  </si>
  <si>
    <t xml:space="preserve">Договор социального найма 01-01/180-СН от 22.12.2017,  Яконаева Оксана Владимировна</t>
  </si>
  <si>
    <t xml:space="preserve">ЖП1085100000957</t>
  </si>
  <si>
    <t xml:space="preserve">УР, г. Глазов, ул. Гайдара, д. 14, кв. 5 </t>
  </si>
  <si>
    <t xml:space="preserve">18:28:000075:1974</t>
  </si>
  <si>
    <t xml:space="preserve">18:28:000075:1974-18/003/2018-1</t>
  </si>
  <si>
    <t xml:space="preserve">ЖП1085100000828</t>
  </si>
  <si>
    <t xml:space="preserve">УР, г. Глазов, ул. Гайдара, д. 15, кв. 34 </t>
  </si>
  <si>
    <t xml:space="preserve">18:28:000062:422</t>
  </si>
  <si>
    <t xml:space="preserve">18:28:000062:422-18/003/2018-1</t>
  </si>
  <si>
    <t xml:space="preserve">Договор социального найма 01-01/135-СН от 30.09.2015,  Шкляева Ирина Николаевна</t>
  </si>
  <si>
    <t xml:space="preserve">ЖП1085100000829</t>
  </si>
  <si>
    <t xml:space="preserve">УР, г. Глазов, ул. Гайдара, д. 18, кв. 3 </t>
  </si>
  <si>
    <t xml:space="preserve">18:28:000075:2643</t>
  </si>
  <si>
    <t xml:space="preserve">18:28:000075:2643-18/003/2018-1</t>
  </si>
  <si>
    <t xml:space="preserve">Договор социального найма 01-01/116-СН от 20.07.2015, Богданова Ираида Евгеньевна</t>
  </si>
  <si>
    <t xml:space="preserve">ЖП1085100000832</t>
  </si>
  <si>
    <t xml:space="preserve">УР, г. Глазов, ул. Гайдара, д. 18, кв. 35</t>
  </si>
  <si>
    <t xml:space="preserve">18:28:000075:2666</t>
  </si>
  <si>
    <t xml:space="preserve">18:28:000075:2666-18/003/2018-1</t>
  </si>
  <si>
    <t xml:space="preserve">ЖП1085100000833</t>
  </si>
  <si>
    <t xml:space="preserve">УР, г. Глазов, ул. Гайдара, д. 18, кв. 52</t>
  </si>
  <si>
    <t xml:space="preserve">18:28:000075:1596</t>
  </si>
  <si>
    <t xml:space="preserve">18:28:000075:1596-18/003/2018-1</t>
  </si>
  <si>
    <t xml:space="preserve">ЖП1085100000834</t>
  </si>
  <si>
    <t xml:space="preserve">УР, г. Глазов, ул. Гайдара, д. 18, кв. 61</t>
  </si>
  <si>
    <t xml:space="preserve">18:28:000075:1340</t>
  </si>
  <si>
    <t xml:space="preserve">18:28:000075:1340-18/003/2018-1</t>
  </si>
  <si>
    <t xml:space="preserve">ЖП1085100000835</t>
  </si>
  <si>
    <t xml:space="preserve">УР, г. Глазов, ул. Гайдара, д. 20, кв. 45, комната 2 </t>
  </si>
  <si>
    <t xml:space="preserve">18:28:000075:2718</t>
  </si>
  <si>
    <t xml:space="preserve">18:28:000075:2718-18/003/2018-1</t>
  </si>
  <si>
    <t xml:space="preserve">ЖП1085100000836</t>
  </si>
  <si>
    <t xml:space="preserve">УР, г. Глазов, ул. Гайдара, д. 23, кв. 6 </t>
  </si>
  <si>
    <t xml:space="preserve">18:28:000075:1039</t>
  </si>
  <si>
    <t xml:space="preserve">18:28:000075:1039-18/003/2018-1</t>
  </si>
  <si>
    <t xml:space="preserve">ЖП1085100000837</t>
  </si>
  <si>
    <t xml:space="preserve">УР, г. Глазов, ул. Гайдара, д. 23, кв. 14</t>
  </si>
  <si>
    <t xml:space="preserve">18:28:000075:1035</t>
  </si>
  <si>
    <t xml:space="preserve">18:28:000075:1035-18/003/2018-1</t>
  </si>
  <si>
    <t xml:space="preserve">ЖП1085100000838</t>
  </si>
  <si>
    <t xml:space="preserve">УР, г. Глазов, ул. Гайдара, д. 25, кв. 2 </t>
  </si>
  <si>
    <t xml:space="preserve">18:28:0000075:1031</t>
  </si>
  <si>
    <t xml:space="preserve">18:28:0000075:1031-18/003/2018-1</t>
  </si>
  <si>
    <t xml:space="preserve">ЖП1085100000839</t>
  </si>
  <si>
    <t xml:space="preserve">УР, г. Глазов, ул. Гайдара, д. 25, кв. 12</t>
  </si>
  <si>
    <t xml:space="preserve">18:28:000075:1025</t>
  </si>
  <si>
    <t xml:space="preserve">18:28:000075:1025-18/003/2018-1</t>
  </si>
  <si>
    <t xml:space="preserve">ЖП1085100000840</t>
  </si>
  <si>
    <t xml:space="preserve">УР, г. Глазов, ул. Глинки, д. 7, кв. 1 </t>
  </si>
  <si>
    <t xml:space="preserve">18:28:000028:1202</t>
  </si>
  <si>
    <t xml:space="preserve">18:28:000028:1202-18/003/2018-1</t>
  </si>
  <si>
    <t xml:space="preserve">Договор социального найма №01-01/131-СН от 06.09.2013, Егоров Алексей Вячеславович</t>
  </si>
  <si>
    <t xml:space="preserve">ЖП1085100000841</t>
  </si>
  <si>
    <t xml:space="preserve">УР, г. Глазов, ул. Глинки, д. 15, кв. 37 </t>
  </si>
  <si>
    <t xml:space="preserve">18:28:000039:2862</t>
  </si>
  <si>
    <t xml:space="preserve">18:28:000039:2862-18/003/2018-1</t>
  </si>
  <si>
    <t xml:space="preserve">ЖП1085100000842</t>
  </si>
  <si>
    <t xml:space="preserve">УР, Глазовский район, д/о Чепца, д. 1, кв. 14 </t>
  </si>
  <si>
    <t xml:space="preserve">18:05:014016:384</t>
  </si>
  <si>
    <t xml:space="preserve">18:05:014016:384-18/003/2018-1</t>
  </si>
  <si>
    <t xml:space="preserve">Договор социального найма №01-01/100-СН от 10.08.2012, Полякова Ольга Петровна</t>
  </si>
  <si>
    <t xml:space="preserve">ЖП1085100000844</t>
  </si>
  <si>
    <t xml:space="preserve">УР, г. Глазов, ул. Дзержинского, д. 5, кв. 10 </t>
  </si>
  <si>
    <t xml:space="preserve">18:28:000010:293</t>
  </si>
  <si>
    <t xml:space="preserve">18:28:000010:293-18/003/2018-1</t>
  </si>
  <si>
    <t xml:space="preserve">ЖП1085100000845</t>
  </si>
  <si>
    <t xml:space="preserve">УР, г. Глазов, ул. Дзержинского, д. 12, кв. 16 </t>
  </si>
  <si>
    <t xml:space="preserve">18:28:000029:1509</t>
  </si>
  <si>
    <t xml:space="preserve">18:28:000029:1509-18/003/2018-1</t>
  </si>
  <si>
    <t xml:space="preserve">ЖП1085100000847</t>
  </si>
  <si>
    <t xml:space="preserve">УР, г. Глазов, ул. Дзержинского, д. 31, кв. 17 </t>
  </si>
  <si>
    <t xml:space="preserve">18:28:000030:599</t>
  </si>
  <si>
    <t xml:space="preserve">18:28:000030:599-18/003/2018-1</t>
  </si>
  <si>
    <t xml:space="preserve">Договор социального найма 01-01/122-СН от 10.08.2015, Драничникова Татьяна Геннадьевна</t>
  </si>
  <si>
    <t xml:space="preserve">ЖП1085100000849</t>
  </si>
  <si>
    <t xml:space="preserve">УР, г. Глазов, ул. Драгунова, д. 2а, кв. 2 </t>
  </si>
  <si>
    <t xml:space="preserve">18:28:000081:404</t>
  </si>
  <si>
    <t xml:space="preserve">18:28:000081:404-18/003/2018-1</t>
  </si>
  <si>
    <t xml:space="preserve">ЖП1085100000850</t>
  </si>
  <si>
    <t xml:space="preserve">УР, г. Глазов, ул. Драгунова, д. 2а, кв. 36</t>
  </si>
  <si>
    <t xml:space="preserve">18:28:000081:409</t>
  </si>
  <si>
    <t xml:space="preserve">18:28:000081:409-18/003/2018-2</t>
  </si>
  <si>
    <t xml:space="preserve">ЖП1085100000853</t>
  </si>
  <si>
    <t xml:space="preserve">УР, г. Глазов, ул. Драгунова, д. 4б, кв. 24 </t>
  </si>
  <si>
    <t xml:space="preserve">18:28:000081:511</t>
  </si>
  <si>
    <t xml:space="preserve">18:28:000081:511-18/003/2018-1</t>
  </si>
  <si>
    <t xml:space="preserve">Договор социального найма 01-01/54-СН от 12.09.2018, Ельцова Марина Робертовна</t>
  </si>
  <si>
    <t xml:space="preserve">ЖП1085100000854</t>
  </si>
  <si>
    <t xml:space="preserve">УР, г. Глазов, ул. Драгунова, д. 4б, кв. 27</t>
  </si>
  <si>
    <t xml:space="preserve">18:28:000081:530</t>
  </si>
  <si>
    <t xml:space="preserve">18:28:000081:530-18/003/2018-1</t>
  </si>
  <si>
    <t xml:space="preserve">ЖП1085100000855</t>
  </si>
  <si>
    <t xml:space="preserve">УР, г. Глазов, ул. Драгунова, д. 4б, кв. 29</t>
  </si>
  <si>
    <t xml:space="preserve">18:28:000081:473</t>
  </si>
  <si>
    <t xml:space="preserve">18:28:000081:473-18/003/2018-1</t>
  </si>
  <si>
    <t xml:space="preserve">ЖП1085100000856</t>
  </si>
  <si>
    <t xml:space="preserve">УР, г. Глазов, ул. Драгунова, д. 4б, кв. 35</t>
  </si>
  <si>
    <t xml:space="preserve">18:28:000081:512</t>
  </si>
  <si>
    <t xml:space="preserve">18:28:000081:512-18/003/2018-1</t>
  </si>
  <si>
    <t xml:space="preserve">ЖП1085100000857</t>
  </si>
  <si>
    <t xml:space="preserve">УР, г. Глазов, ул. Драгунова, д. 4б, кв. 53</t>
  </si>
  <si>
    <t xml:space="preserve">18:28:000081:537</t>
  </si>
  <si>
    <t xml:space="preserve">18:28:000081:537-18/003/2018-1</t>
  </si>
  <si>
    <t xml:space="preserve">ЖП1085100000859</t>
  </si>
  <si>
    <t xml:space="preserve">УР, г. Глазов, ул. Драгунова, д. 4б, кв. 71</t>
  </si>
  <si>
    <t xml:space="preserve">18:28:000081:483</t>
  </si>
  <si>
    <t xml:space="preserve">18:28:000081:483-18/003/2018-1</t>
  </si>
  <si>
    <t xml:space="preserve">ЖП1085100000860</t>
  </si>
  <si>
    <t xml:space="preserve">УР, г. Глазов, ул. Драгунова, д. 4б, кв. 76</t>
  </si>
  <si>
    <t xml:space="preserve">18:28:000081:504</t>
  </si>
  <si>
    <t xml:space="preserve">18:28:000081:504-18/003/2018-1</t>
  </si>
  <si>
    <t xml:space="preserve">ЖП1085100000861</t>
  </si>
  <si>
    <t xml:space="preserve">УР, г. Глазов, ул. Драгунова, д. 18, кв. 5 </t>
  </si>
  <si>
    <t xml:space="preserve">18:28:000083:34</t>
  </si>
  <si>
    <t xml:space="preserve">18:28:000083:34-18/003/2018-1</t>
  </si>
  <si>
    <t xml:space="preserve">Договор социального найма №01-01/74-СН от 20.03.2009,  Соломина Татьяна Михайловна</t>
  </si>
  <si>
    <t xml:space="preserve">ЖП1085100000862</t>
  </si>
  <si>
    <t xml:space="preserve">УР, г. Глазов, ул. Драгунова, д. 18, кв. 15</t>
  </si>
  <si>
    <t xml:space="preserve">18:28:000083:59</t>
  </si>
  <si>
    <t xml:space="preserve">18-18-05/010/2011-300</t>
  </si>
  <si>
    <t xml:space="preserve">ЖП1085100000863</t>
  </si>
  <si>
    <t xml:space="preserve">УР, г. Глазов, ул. Драгунова, д. 18, кв. 18</t>
  </si>
  <si>
    <t xml:space="preserve">18:28:000083:70</t>
  </si>
  <si>
    <t xml:space="preserve">18:28:000083:70-18/003/2018-1</t>
  </si>
  <si>
    <t xml:space="preserve">ЖП1085100000864</t>
  </si>
  <si>
    <t xml:space="preserve">УР, г. Глазов, ул. Драгунова, д. 18, кв. 34</t>
  </si>
  <si>
    <t xml:space="preserve">18:28:000083:328</t>
  </si>
  <si>
    <t xml:space="preserve">18:28:000083:328-18/003/2018-1</t>
  </si>
  <si>
    <t xml:space="preserve">ЖП1085100000865</t>
  </si>
  <si>
    <t xml:space="preserve">УР, г. Глазов, ул. Драгунова, д. 18, кв. 39</t>
  </si>
  <si>
    <t xml:space="preserve">18:28:000083:39</t>
  </si>
  <si>
    <t xml:space="preserve">18:28:000083:39-18/003/2018-1</t>
  </si>
  <si>
    <t xml:space="preserve">ЖП1085100000868</t>
  </si>
  <si>
    <t xml:space="preserve">УР, г. Глазов, ул. Драгунова, д. 45, кв. 18 </t>
  </si>
  <si>
    <t xml:space="preserve">18:28:000070:112</t>
  </si>
  <si>
    <t xml:space="preserve">18:28:000070:112-18/003/2018-1</t>
  </si>
  <si>
    <t xml:space="preserve">ЖП1085100000869</t>
  </si>
  <si>
    <t xml:space="preserve">УР, г. Глазов, ул. Драгунова, д. 45, кв. 28 </t>
  </si>
  <si>
    <t xml:space="preserve">18:28:000070:157-18/003/2018-1</t>
  </si>
  <si>
    <t xml:space="preserve">Договор социального найма №140-СН от 18.12.2008, Чупина Галина Валерьяновна</t>
  </si>
  <si>
    <t xml:space="preserve">ЖП1085100000871</t>
  </si>
  <si>
    <t xml:space="preserve">УР, г. Глазов, ул. Драгунова, д. 47, кв. 5 </t>
  </si>
  <si>
    <t xml:space="preserve">18:28:000070:104</t>
  </si>
  <si>
    <t xml:space="preserve">18:28:000070:104-18/003/2018-1</t>
  </si>
  <si>
    <t xml:space="preserve">ЖП1085100000872</t>
  </si>
  <si>
    <t xml:space="preserve">УР, г. Глазов, ул. Драгунова, д. 47, кв. 6</t>
  </si>
  <si>
    <t xml:space="preserve">18:28:000070:103</t>
  </si>
  <si>
    <t xml:space="preserve">18:28:000070:103-18/003/2018-1</t>
  </si>
  <si>
    <t xml:space="preserve">ЖП1085100000873</t>
  </si>
  <si>
    <t xml:space="preserve">УР, г. Глазов, ул. Драгунова, д. 49а, кв. 7 </t>
  </si>
  <si>
    <t xml:space="preserve">18:28:000070:200</t>
  </si>
  <si>
    <t xml:space="preserve">18:28:000070:200-18/003/2018-1</t>
  </si>
  <si>
    <t xml:space="preserve">ЖП1085100000874</t>
  </si>
  <si>
    <t xml:space="preserve">УР, г. Глазов, ул. Драгунова, д. 49а, кв. 8</t>
  </si>
  <si>
    <t xml:space="preserve">18:28:000070:199</t>
  </si>
  <si>
    <t xml:space="preserve">18:28:000070:199-18/003/2018-1</t>
  </si>
  <si>
    <t xml:space="preserve">ЖП1085100000875</t>
  </si>
  <si>
    <t xml:space="preserve">УР, г. Глазов, ул. Драгунова, д. 49б, кв. 3 </t>
  </si>
  <si>
    <t xml:space="preserve">18:28:000070:209</t>
  </si>
  <si>
    <t xml:space="preserve">18:28:000070:209-18/003/2018-1</t>
  </si>
  <si>
    <t xml:space="preserve">ЖП1085100000879</t>
  </si>
  <si>
    <t xml:space="preserve">УР, г. Глазов, ул. 70 лет Октября, д. 6, кв. 27 </t>
  </si>
  <si>
    <t xml:space="preserve">18:28:000075:1266</t>
  </si>
  <si>
    <t xml:space="preserve">18:28:000075:1266-18/003/2018-1</t>
  </si>
  <si>
    <t xml:space="preserve">ЖП1085100000888</t>
  </si>
  <si>
    <t xml:space="preserve">УР, г. Глазов, ул. 70 лет Октября, д. 9б, кв. 22 </t>
  </si>
  <si>
    <t xml:space="preserve">18:28:000062:296</t>
  </si>
  <si>
    <t xml:space="preserve">18:28:000062:296-18/003/2018-1</t>
  </si>
  <si>
    <t xml:space="preserve">ЖП1085100000889</t>
  </si>
  <si>
    <t xml:space="preserve">УР, г. Глазов, ул. 70 лет Октября, д. 10, кв. 1 </t>
  </si>
  <si>
    <t xml:space="preserve">18:28:000075:1190</t>
  </si>
  <si>
    <t xml:space="preserve">18:28:000075:1190-18/003/2018-1</t>
  </si>
  <si>
    <t xml:space="preserve">ЖП1085100000890</t>
  </si>
  <si>
    <t xml:space="preserve">УР, г. Глазов, ул. 70 лет Октября, д. 10, кв. 16 </t>
  </si>
  <si>
    <t xml:space="preserve">18:28:000075:1201</t>
  </si>
  <si>
    <t xml:space="preserve">18:28:000075:1201-18/003/2018-1</t>
  </si>
  <si>
    <t xml:space="preserve">Договор социального найма 01-01/25-СН от 06.04.2016, Бабинцев Александр Валентинович</t>
  </si>
  <si>
    <t xml:space="preserve">частная с 10.03.2020</t>
  </si>
  <si>
    <t xml:space="preserve">ЖП1085100000891</t>
  </si>
  <si>
    <t xml:space="preserve">УР, г. Глазов, ул. 70 лет Октября, д. 11, кв. 73 </t>
  </si>
  <si>
    <t xml:space="preserve">18:28:000062:982</t>
  </si>
  <si>
    <t xml:space="preserve">18:28:000062:982-18/003/2018-1</t>
  </si>
  <si>
    <t xml:space="preserve">Договор социального найма 01-01/42-СН от 19.07.2019, Лекомцева Алевтина Иосифовна</t>
  </si>
  <si>
    <t xml:space="preserve">ЖП1085100000892</t>
  </si>
  <si>
    <t xml:space="preserve">УР, г. Глазов, ул. 70 лет Октября, д. 13, кв. 39 </t>
  </si>
  <si>
    <t xml:space="preserve">18:28:000062:896</t>
  </si>
  <si>
    <t xml:space="preserve">18:28:000062:896-18/003/2018-1</t>
  </si>
  <si>
    <t xml:space="preserve">ЖП1085100000893</t>
  </si>
  <si>
    <t xml:space="preserve">УР, г. Глазов, ул. 70 лет Октября, д. 13, кв. 42</t>
  </si>
  <si>
    <t xml:space="preserve">18:28:000062:683</t>
  </si>
  <si>
    <t xml:space="preserve">18:28:000062:683-18/003/2018-1</t>
  </si>
  <si>
    <t xml:space="preserve">ЖП1085100000894</t>
  </si>
  <si>
    <t xml:space="preserve">УР, г. Глазов, ул. 70 лет Октября, д. 14, кв. 3 </t>
  </si>
  <si>
    <t xml:space="preserve">18:28:000075:1179</t>
  </si>
  <si>
    <t xml:space="preserve">18:28:000075:1179-18/003/2018-1</t>
  </si>
  <si>
    <t xml:space="preserve">ЖП1085100000895</t>
  </si>
  <si>
    <t xml:space="preserve">УР, г. Глазов, ул. 70 лет Октября, д. 14, кв. 4</t>
  </si>
  <si>
    <t xml:space="preserve">18:28:000075:1180</t>
  </si>
  <si>
    <t xml:space="preserve">18:28:000075:1180-18/003/2018-1</t>
  </si>
  <si>
    <t xml:space="preserve">ЖП1085100000897</t>
  </si>
  <si>
    <t xml:space="preserve">УР, г. Глазов, ул. 70 лет Октября, д. 17, кв. 31 </t>
  </si>
  <si>
    <t xml:space="preserve">18:28:000062:456</t>
  </si>
  <si>
    <t xml:space="preserve">18:28:000062:456-18/003/2018-1</t>
  </si>
  <si>
    <t xml:space="preserve">Договор социального найма №01-01/285-СН от 25.11.2009, Яковлев Иван Александрович</t>
  </si>
  <si>
    <t xml:space="preserve">ЖП1085100000899</t>
  </si>
  <si>
    <t xml:space="preserve">УР, г. Глазов, ул. 70 лет Октября, д. 17, кв. 73</t>
  </si>
  <si>
    <t xml:space="preserve">18:28:000062:1093</t>
  </si>
  <si>
    <t xml:space="preserve">18:28:000062:1093-18/003/2018-1</t>
  </si>
  <si>
    <t xml:space="preserve">Договор социального найма №98-СН от 05.11.2008, Плетенева Нина Анисимовна</t>
  </si>
  <si>
    <t xml:space="preserve">ЖП1085100000900</t>
  </si>
  <si>
    <t xml:space="preserve">УР, г. Глазов, пер. Аэродромный, д. 2, кв. 2 </t>
  </si>
  <si>
    <t xml:space="preserve">18:28:000094:393</t>
  </si>
  <si>
    <t xml:space="preserve">18:28:000094:393-18/003/2018-1</t>
  </si>
  <si>
    <t xml:space="preserve">ЖП1085100000901</t>
  </si>
  <si>
    <t xml:space="preserve">УР, г. Глазов, пер. Аэродромный, д. 3, кв. 1 </t>
  </si>
  <si>
    <t xml:space="preserve">18:28:000094:410</t>
  </si>
  <si>
    <t xml:space="preserve">18:28:000094:410-18/003/2018-1</t>
  </si>
  <si>
    <t xml:space="preserve">ЖП1085100000902</t>
  </si>
  <si>
    <t xml:space="preserve">УР, г. Глазов, пер. Аэродромный, д. 3, кв. 4</t>
  </si>
  <si>
    <t xml:space="preserve">18:28:000094:413</t>
  </si>
  <si>
    <t xml:space="preserve">18:28:000094:413-18/003/2018-1</t>
  </si>
  <si>
    <t xml:space="preserve">ЖП1085100000905</t>
  </si>
  <si>
    <t xml:space="preserve">УР, г. Глазов, ул. Барышникова, д. 1, кв. 7 </t>
  </si>
  <si>
    <t xml:space="preserve">18:28:000083:121</t>
  </si>
  <si>
    <t xml:space="preserve">18:28:000083:121-18/003/2018-1</t>
  </si>
  <si>
    <t xml:space="preserve">ЖП1085100000906</t>
  </si>
  <si>
    <t xml:space="preserve">УР, г. Глазов, ул. Барышникова, д. 1, кв. 36 </t>
  </si>
  <si>
    <t xml:space="preserve">18:28:000083:90</t>
  </si>
  <si>
    <t xml:space="preserve">18:28:000083:90-18/003/2018-1</t>
  </si>
  <si>
    <t xml:space="preserve">ЖП1085100000907</t>
  </si>
  <si>
    <t xml:space="preserve">УР, г. Глазов, ул. Барышникова, д. 1, кв. 37</t>
  </si>
  <si>
    <t xml:space="preserve">18:28:000083:108</t>
  </si>
  <si>
    <t xml:space="preserve">18:28:000083:108-18/003/2018-1</t>
  </si>
  <si>
    <t xml:space="preserve">ЖП1085100000908</t>
  </si>
  <si>
    <t xml:space="preserve">УР, г. Глазов, ул. Барышникова, д. 1, кв. 40</t>
  </si>
  <si>
    <t xml:space="preserve">18:28:000083:128</t>
  </si>
  <si>
    <t xml:space="preserve">18:28:000083:128-18/003/2018-1</t>
  </si>
  <si>
    <t xml:space="preserve">ЖП1085100000909</t>
  </si>
  <si>
    <t xml:space="preserve">УР, г. Глазов, ул. Барышникова, д. 1, кв. 45 </t>
  </si>
  <si>
    <t xml:space="preserve">18:28:000083:150</t>
  </si>
  <si>
    <t xml:space="preserve">18:28:000083:150-18/003/2018-1</t>
  </si>
  <si>
    <t xml:space="preserve">ЖП1085100000910</t>
  </si>
  <si>
    <t xml:space="preserve">УР, г. Глазов, ул. Барышникова, д. 1, кв. 88</t>
  </si>
  <si>
    <t xml:space="preserve">18:28:000083:138</t>
  </si>
  <si>
    <t xml:space="preserve">18:28:000083:138-18/003/2018-1</t>
  </si>
  <si>
    <t xml:space="preserve">ЖП1085100000911</t>
  </si>
  <si>
    <t xml:space="preserve">УР, г. Глазов, ул. Барышникова, д. 1, кв. 91</t>
  </si>
  <si>
    <t xml:space="preserve">18:28:000083:157</t>
  </si>
  <si>
    <t xml:space="preserve">18:28:000083:157-18/003/2018-1</t>
  </si>
  <si>
    <t xml:space="preserve">ЖП1085100000912</t>
  </si>
  <si>
    <t xml:space="preserve">УР, г. Глазов, ул. Барышникова, д. 1, кв. 95</t>
  </si>
  <si>
    <t xml:space="preserve">18:28:000083:177</t>
  </si>
  <si>
    <t xml:space="preserve">18:28:000083:177-18/003/2018-1</t>
  </si>
  <si>
    <t xml:space="preserve">Договор социального найма №01-01/41-СН от 17.04.2012,  Лубнина Магдалина Валентиновна</t>
  </si>
  <si>
    <t xml:space="preserve">ЖП1085100000913</t>
  </si>
  <si>
    <t xml:space="preserve">УР, г. Глазов, ул. Белинского, д. 5, кв. 1 </t>
  </si>
  <si>
    <t xml:space="preserve">18:28:000010:446</t>
  </si>
  <si>
    <t xml:space="preserve">18:28:000010:446-18/003/2018-1</t>
  </si>
  <si>
    <t xml:space="preserve">Договор социального найма 01-01/40-СН от 02.07.2019,  Боталов Андрей Борисович</t>
  </si>
  <si>
    <t xml:space="preserve">ЖП1085100000915</t>
  </si>
  <si>
    <t xml:space="preserve">УР, г. Глазов, ул. Буденного, д. 2, кв. 123 </t>
  </si>
  <si>
    <t xml:space="preserve">18:28:000047:2945</t>
  </si>
  <si>
    <t xml:space="preserve">18:28:000047:2945-18/003/2018-1</t>
  </si>
  <si>
    <t xml:space="preserve">ЖП1085100000916</t>
  </si>
  <si>
    <t xml:space="preserve">УР, г. Глазов, ул. Буденного, д. 2а, кв. 22 </t>
  </si>
  <si>
    <t xml:space="preserve">18:28:000047:3799</t>
  </si>
  <si>
    <t xml:space="preserve">18:28:000047:3799-18/003-2018-1</t>
  </si>
  <si>
    <t xml:space="preserve">ЖП1085100000917</t>
  </si>
  <si>
    <t xml:space="preserve">УР, г. Глазов, ул. Буденного, д. 3, кв. 10 </t>
  </si>
  <si>
    <t xml:space="preserve">18:28:000058:1143</t>
  </si>
  <si>
    <t xml:space="preserve">18:28:000058:1143-18/003/2018-1</t>
  </si>
  <si>
    <t xml:space="preserve">ЖП1085100000918</t>
  </si>
  <si>
    <t xml:space="preserve">УР, г. Глазов, ул. Буденного, д. 4, кв. 17 </t>
  </si>
  <si>
    <t xml:space="preserve">18:28:000047:925</t>
  </si>
  <si>
    <t xml:space="preserve">18:28:000047:925-18/003/2018-1</t>
  </si>
  <si>
    <t xml:space="preserve">ЖП1085100000919</t>
  </si>
  <si>
    <t xml:space="preserve">УР, г. Глазов, ул. Буденного, д. 6, кв. 32 </t>
  </si>
  <si>
    <t xml:space="preserve">18:28:000047:1472</t>
  </si>
  <si>
    <t xml:space="preserve">18:28:000047:1472-18/003/2018-1</t>
  </si>
  <si>
    <t xml:space="preserve">ЖП1085100000920</t>
  </si>
  <si>
    <t xml:space="preserve">УР, г. Глазов, ул. Буденного, д. 6, кв. 84</t>
  </si>
  <si>
    <t xml:space="preserve">18:28:000047:3277</t>
  </si>
  <si>
    <t xml:space="preserve">18-01/28-6/2004-967</t>
  </si>
  <si>
    <t xml:space="preserve">ЖП1085100000921</t>
  </si>
  <si>
    <t xml:space="preserve">УР, г. Глазов, ул. Буденного, д. 8, кв. 26 </t>
  </si>
  <si>
    <t xml:space="preserve">18:28:000047:3917</t>
  </si>
  <si>
    <t xml:space="preserve">18:28:000047:3917-18/003/2018-1</t>
  </si>
  <si>
    <t xml:space="preserve">Договор социального найма 01-01/69-СН от 03.10.2019, Половинкина Галина Федоровна</t>
  </si>
  <si>
    <t xml:space="preserve">ЖП1085100000922</t>
  </si>
  <si>
    <t xml:space="preserve">УР, г. Глазов, ул. Буденного, д. 10, кв. 55 </t>
  </si>
  <si>
    <t xml:space="preserve">18:28:000047:3074</t>
  </si>
  <si>
    <t xml:space="preserve">18:28:000047:3074-18/003/2018-1</t>
  </si>
  <si>
    <t xml:space="preserve">ЖП1085100000923</t>
  </si>
  <si>
    <t xml:space="preserve">УР, г. Глазов, ул. Буденного, д. 11, кв. 72 </t>
  </si>
  <si>
    <t xml:space="preserve">18:28:000058:2679</t>
  </si>
  <si>
    <t xml:space="preserve">18:28:000058:2679-18/003/2018-1</t>
  </si>
  <si>
    <t xml:space="preserve">ЖП1085100000924</t>
  </si>
  <si>
    <t xml:space="preserve">УР, г. Глазов, ул. Гайдара, д. 11, кв. 1 </t>
  </si>
  <si>
    <t xml:space="preserve">18:28:000062:1136</t>
  </si>
  <si>
    <t xml:space="preserve">18:28:000062:1136-18/003/2018-1</t>
  </si>
  <si>
    <t xml:space="preserve">ЖП1085100000925</t>
  </si>
  <si>
    <t xml:space="preserve">УР, г. Глазов, ул. Гайдара, д. 13, кв. 9 </t>
  </si>
  <si>
    <t xml:space="preserve">18:28:000000:933</t>
  </si>
  <si>
    <t xml:space="preserve">18:28:000000:933-18/003/2018-1</t>
  </si>
  <si>
    <t xml:space="preserve">ЖП1085100000926</t>
  </si>
  <si>
    <t xml:space="preserve">УР, г. Глазов, ул. Гайдара, д. 13, кв. 16</t>
  </si>
  <si>
    <t xml:space="preserve">18:28:000000:950</t>
  </si>
  <si>
    <t xml:space="preserve">18:28:000000:950-18/003/2018-1</t>
  </si>
  <si>
    <t xml:space="preserve">ЖП1085100000958</t>
  </si>
  <si>
    <t xml:space="preserve">УР, г. Глазов, ул. Драгунова, д. 49б, кв. 9 </t>
  </si>
  <si>
    <t xml:space="preserve">18:28:000070:212</t>
  </si>
  <si>
    <t xml:space="preserve">18:28:000070:212-18/003/2018-1</t>
  </si>
  <si>
    <t xml:space="preserve">Договор социального найма №01-01/49-СН от 06.06.2014,  Федорова Людмила Викторовна</t>
  </si>
  <si>
    <t xml:space="preserve">ЖП1085100000930</t>
  </si>
  <si>
    <t xml:space="preserve">УР, г. Глазов, ул. Драгунова, д. 50, кв. 51 </t>
  </si>
  <si>
    <t xml:space="preserve">18:28:000085:103</t>
  </si>
  <si>
    <t xml:space="preserve">18:28:000085:103-18/003/2018-1</t>
  </si>
  <si>
    <t xml:space="preserve">ЖП1085100000931</t>
  </si>
  <si>
    <t xml:space="preserve">УР, г. Глазов, ул. Драгунова, д. 50, кв. 60</t>
  </si>
  <si>
    <t xml:space="preserve">18:28:000085:139</t>
  </si>
  <si>
    <t xml:space="preserve">18:28:000085:139-18/003/2018-1</t>
  </si>
  <si>
    <t xml:space="preserve">ЖП1085100000932</t>
  </si>
  <si>
    <t xml:space="preserve">УР, г. Глазов, ул. Драгунова, д. 50, кв. 61</t>
  </si>
  <si>
    <t xml:space="preserve">18:28:000085:182</t>
  </si>
  <si>
    <t xml:space="preserve">18-18-05/007/2013-615</t>
  </si>
  <si>
    <t xml:space="preserve">Договор социального найма №01-01/59-СН от 07.04.2011,  Токарев Вадим Николаевич</t>
  </si>
  <si>
    <t xml:space="preserve">ЖП1085100000933</t>
  </si>
  <si>
    <t xml:space="preserve">УР, г. Глазов, ул. Драгунова, д. 50, кв. 64</t>
  </si>
  <si>
    <t xml:space="preserve">18:28:000085:152</t>
  </si>
  <si>
    <t xml:space="preserve">18:28:000085:152-18/003/2018-1</t>
  </si>
  <si>
    <t xml:space="preserve">ЖП1085100000934</t>
  </si>
  <si>
    <t xml:space="preserve">УР, г. Глазов, ул. Драгунова, д. 53, кв. 8 </t>
  </si>
  <si>
    <t xml:space="preserve">18:28:000086:118</t>
  </si>
  <si>
    <t xml:space="preserve">18:28:000086:118-18/003/2018-1</t>
  </si>
  <si>
    <t xml:space="preserve">ЖП1085100000935</t>
  </si>
  <si>
    <t xml:space="preserve">УР, г. Глазов, ул. Драгунова, д. 53, кв. 12</t>
  </si>
  <si>
    <t xml:space="preserve">18:28:000086:128</t>
  </si>
  <si>
    <t xml:space="preserve">18:28:000086:128-18/003/2018-1</t>
  </si>
  <si>
    <t xml:space="preserve">ЖП1085100000938</t>
  </si>
  <si>
    <t xml:space="preserve">УР, г. Глазов, ул. Драгунова, д. 55, кв. 10 </t>
  </si>
  <si>
    <t xml:space="preserve">18:28:000086:558</t>
  </si>
  <si>
    <t xml:space="preserve">18:28:000086:558-18/003/2018-1</t>
  </si>
  <si>
    <t xml:space="preserve">ЖП1085100000939</t>
  </si>
  <si>
    <t xml:space="preserve">УР, г. Глазов, ул. Драгунова, д. 55, кв. 16</t>
  </si>
  <si>
    <t xml:space="preserve">18:28:000086:358</t>
  </si>
  <si>
    <t xml:space="preserve">18:28:000086:358-18/003/2018-1</t>
  </si>
  <si>
    <t xml:space="preserve">ЖП1085100000940</t>
  </si>
  <si>
    <t xml:space="preserve">УР, г. Глазов, ул. Драгунова, д. 65, кв. 4 </t>
  </si>
  <si>
    <t xml:space="preserve">18:28:000086:222</t>
  </si>
  <si>
    <t xml:space="preserve">18:28:000086:222-18/003/2018-1</t>
  </si>
  <si>
    <t xml:space="preserve">ЖП1085100000941</t>
  </si>
  <si>
    <t xml:space="preserve">УР, г. Глазов, ул. Драгунова, д. 65, кв. 9</t>
  </si>
  <si>
    <t xml:space="preserve">18:28:000086:223</t>
  </si>
  <si>
    <t xml:space="preserve">18:28:000086:223-18/003/2018-1</t>
  </si>
  <si>
    <t xml:space="preserve">ЖП1085100000942</t>
  </si>
  <si>
    <t xml:space="preserve">УР, г. Глазов, ул. Драгунова, д. 65, кв. 14</t>
  </si>
  <si>
    <t xml:space="preserve">18:28:000086:676</t>
  </si>
  <si>
    <t xml:space="preserve">18:28:000086:676-18/003/2018-1</t>
  </si>
  <si>
    <t xml:space="preserve">ЖП1085100000943</t>
  </si>
  <si>
    <t xml:space="preserve">УР, г. Глазов, ул. Драгунова, д. 67, кв. 6 </t>
  </si>
  <si>
    <t xml:space="preserve">18:28:000086:242</t>
  </si>
  <si>
    <t xml:space="preserve">18:28:000086:242-18/003/2018-1</t>
  </si>
  <si>
    <t xml:space="preserve">ЖП1085100000944</t>
  </si>
  <si>
    <t xml:space="preserve">УР, г. Глазов, ул. Драгунова, д. 67, кв. 11</t>
  </si>
  <si>
    <t xml:space="preserve">18:28:000086:239</t>
  </si>
  <si>
    <t xml:space="preserve">18:28:000086:239-18/003/2018-1</t>
  </si>
  <si>
    <t xml:space="preserve">ЖП1085100000945</t>
  </si>
  <si>
    <t xml:space="preserve">УР, г. Глазов, ул. Драгунова, д. 67, кв. 16</t>
  </si>
  <si>
    <t xml:space="preserve">18:28:000086:248</t>
  </si>
  <si>
    <t xml:space="preserve">18:28:000086:248-18/003/2018-1</t>
  </si>
  <si>
    <t xml:space="preserve">ЖП1085100000946</t>
  </si>
  <si>
    <t xml:space="preserve">УР, г. Глазов, ул. Драгунова, д. 72а, кв. 4 </t>
  </si>
  <si>
    <t xml:space="preserve">18:28:000095:1174</t>
  </si>
  <si>
    <t xml:space="preserve">18:28:000095:1174-18/003/2018-1</t>
  </si>
  <si>
    <t xml:space="preserve">ЖП1085100000947</t>
  </si>
  <si>
    <t xml:space="preserve">УР, г. Глазов, ул. Драгунова, д. 72а, кв. 82 </t>
  </si>
  <si>
    <t xml:space="preserve">18:28:000095:1711</t>
  </si>
  <si>
    <t xml:space="preserve">18:28:000095:1711-18/003/2018-1</t>
  </si>
  <si>
    <t xml:space="preserve">Договор социального найма №01-01/91-СН от 10.04.2009,  Главатских Надежда Владимировна</t>
  </si>
  <si>
    <t xml:space="preserve">ЖП1085100000953</t>
  </si>
  <si>
    <t xml:space="preserve">УР, г. Глазов, ул. Драгунова, д. 75, кв. 21 </t>
  </si>
  <si>
    <t xml:space="preserve">18:28:000086:164</t>
  </si>
  <si>
    <t xml:space="preserve">18:28:000086:164-18/003/2018-1</t>
  </si>
  <si>
    <t xml:space="preserve">ЖП1085100000954</t>
  </si>
  <si>
    <t xml:space="preserve">УР, г. Глазов, ул. Драгунова, д. 75, кв. 47 </t>
  </si>
  <si>
    <t xml:space="preserve">18:28:000086:199</t>
  </si>
  <si>
    <t xml:space="preserve">18:28:000086:199-18/003/2018-1</t>
  </si>
  <si>
    <t xml:space="preserve">ЖП1085100000955</t>
  </si>
  <si>
    <t xml:space="preserve">УР, г. Глазов, ул. Драгунова, д. 75а, кв. 32 </t>
  </si>
  <si>
    <t xml:space="preserve">18:28:000086:135</t>
  </si>
  <si>
    <t xml:space="preserve">18:28:000086:135-18/003/2018-1</t>
  </si>
  <si>
    <t xml:space="preserve">ЖП1085100000867</t>
  </si>
  <si>
    <t xml:space="preserve">УР, г. Глазов, ул. Интернациональная, д. 9, кв. 2 </t>
  </si>
  <si>
    <t xml:space="preserve">18:28:000055:1786</t>
  </si>
  <si>
    <t xml:space="preserve">18:28:000055:1786-18/003/2018-1</t>
  </si>
  <si>
    <t xml:space="preserve">ЖП1085100000870</t>
  </si>
  <si>
    <t xml:space="preserve">УР, г. Глазов, ул. Интернациональная, д. 9, кв. 3 </t>
  </si>
  <si>
    <t xml:space="preserve">18:28:000055:1787</t>
  </si>
  <si>
    <t xml:space="preserve">18:28:000055:1787-18/003/2018-1</t>
  </si>
  <si>
    <t xml:space="preserve">ЖП1085100000959</t>
  </si>
  <si>
    <t xml:space="preserve">УР, г. Глазов, ул. Интернациональная, д. 9, кв. 28 </t>
  </si>
  <si>
    <t xml:space="preserve">18:28:000055:1901</t>
  </si>
  <si>
    <t xml:space="preserve">18:28:000055:1901-18/003/2018-1</t>
  </si>
  <si>
    <t xml:space="preserve">ЖП1085100000960</t>
  </si>
  <si>
    <t xml:space="preserve">УР, г. Глазов, ул. Интернациональная, д. 9а, кв. 5 </t>
  </si>
  <si>
    <t xml:space="preserve">18:28:000055:2469</t>
  </si>
  <si>
    <t xml:space="preserve">18:28:000055:2469-18/003/2018-1</t>
  </si>
  <si>
    <t xml:space="preserve">ЖП1085100000961</t>
  </si>
  <si>
    <t xml:space="preserve">УР, г. Глазов, ул. Интернациональная, д. 9а, кв. 6</t>
  </si>
  <si>
    <t xml:space="preserve">18:28:000055:3134</t>
  </si>
  <si>
    <t xml:space="preserve">18:28:000055:3134-18/003/2018-1</t>
  </si>
  <si>
    <t xml:space="preserve">ЖП1085100000962</t>
  </si>
  <si>
    <t xml:space="preserve">УР, г. Глазов, ул. Калинина, д. 2, кв. 3 </t>
  </si>
  <si>
    <t xml:space="preserve">18:28:000034:3778</t>
  </si>
  <si>
    <t xml:space="preserve">18:28:000034:3778-18/003/2018-1</t>
  </si>
  <si>
    <t xml:space="preserve">ЖП1085100000963</t>
  </si>
  <si>
    <t xml:space="preserve">УР, г. Глазов, ул. Калинина, д. 2, кв. 28 </t>
  </si>
  <si>
    <t xml:space="preserve">18:28:000034:4553</t>
  </si>
  <si>
    <t xml:space="preserve">18:28:000034:4553-18/003/2018-1</t>
  </si>
  <si>
    <t xml:space="preserve">ЖП1085100000964</t>
  </si>
  <si>
    <t xml:space="preserve">УР, г. Глазов, ул. Калинина, д. 2, кв. 30 </t>
  </si>
  <si>
    <t xml:space="preserve">18:28:000034:4526</t>
  </si>
  <si>
    <t xml:space="preserve">18:28:000034:4526-18/003/2018-1</t>
  </si>
  <si>
    <t xml:space="preserve">ЖП1085100000966</t>
  </si>
  <si>
    <t xml:space="preserve">УР, г. Глазов, ул. Калинина, д. 2а, кв. 231 </t>
  </si>
  <si>
    <t xml:space="preserve">18:28:000034:4666</t>
  </si>
  <si>
    <t xml:space="preserve">18:28:000034:4666-18/003/2018-1</t>
  </si>
  <si>
    <t xml:space="preserve">ЖП1085100000967</t>
  </si>
  <si>
    <t xml:space="preserve">УР, г. Глазов, ул. Калинина, д. 2а, кв. 256</t>
  </si>
  <si>
    <t xml:space="preserve">18:28:000034:4667</t>
  </si>
  <si>
    <t xml:space="preserve">18:28:000034:4667-18/003/2018-1</t>
  </si>
  <si>
    <t xml:space="preserve">ЖП1085100000968</t>
  </si>
  <si>
    <t xml:space="preserve">УР, г. Глазов, ул. Калинина, д. 5, кв. 301 </t>
  </si>
  <si>
    <t xml:space="preserve">18:28:000047:2570</t>
  </si>
  <si>
    <t xml:space="preserve">18:28:000047:2570-18/003/2018-1</t>
  </si>
  <si>
    <t xml:space="preserve">ЖП1085100000969</t>
  </si>
  <si>
    <t xml:space="preserve">УР, г. Глазов, ул. Калинина, д. 6а, кв. 4 </t>
  </si>
  <si>
    <t xml:space="preserve">18:28:000034:609</t>
  </si>
  <si>
    <t xml:space="preserve">18:28:000034:609-18/003/2018-1</t>
  </si>
  <si>
    <t xml:space="preserve">Договор социального найма -01/267-СН от 28.10.2009,  Анисимова Алевтина Николаевна</t>
  </si>
  <si>
    <t xml:space="preserve">ЖП1085100000670</t>
  </si>
  <si>
    <t xml:space="preserve">УР, г. Глазов, ул. Калинина, д. 6а, кв. 29</t>
  </si>
  <si>
    <t xml:space="preserve">18:28:000034:634</t>
  </si>
  <si>
    <t xml:space="preserve">18:28:000034:634-18/003/2018-1</t>
  </si>
  <si>
    <t xml:space="preserve">ЖП1085100000971</t>
  </si>
  <si>
    <t xml:space="preserve">УР, г. Глазов, ул. Калинина, д. 6б, кв. 23 </t>
  </si>
  <si>
    <t xml:space="preserve">18:28:000034:4665</t>
  </si>
  <si>
    <t xml:space="preserve">18:28:000034:4665-18/003/2018-1</t>
  </si>
  <si>
    <t xml:space="preserve">ЖП1085100000972</t>
  </si>
  <si>
    <t xml:space="preserve">УР, г. Глазов, ул. Калинина, д. 6б, кв. 49</t>
  </si>
  <si>
    <t xml:space="preserve">18:28:000034:3485</t>
  </si>
  <si>
    <t xml:space="preserve">18:28:000034:3485-18/003/2018-1</t>
  </si>
  <si>
    <t xml:space="preserve">Договор социального найма 01-01/41-СН от 12.07.2018,   Коноплева Екатерина Викторовна</t>
  </si>
  <si>
    <t xml:space="preserve">ЖП1085100000973</t>
  </si>
  <si>
    <t xml:space="preserve">УР, г. Глазов, ул. Калинина, д. 6б, кв. 72</t>
  </si>
  <si>
    <t xml:space="preserve">18:28:000034:894</t>
  </si>
  <si>
    <t xml:space="preserve">18:28:000034:894-18/003/2018-1</t>
  </si>
  <si>
    <t xml:space="preserve">ЖП1085100000974</t>
  </si>
  <si>
    <t xml:space="preserve">УР, г. Глазов, ул. Калинина, д. 7, кв. 118 </t>
  </si>
  <si>
    <t xml:space="preserve">18:28:000013:3319</t>
  </si>
  <si>
    <t xml:space="preserve">18:28:000013:3319-18/003/2018-1</t>
  </si>
  <si>
    <t xml:space="preserve">ЖП1085100000975</t>
  </si>
  <si>
    <t xml:space="preserve">УР, г. Глазов, ул. Калинина, д. 8а, кв. 76 </t>
  </si>
  <si>
    <t xml:space="preserve">18:28:000034:4672</t>
  </si>
  <si>
    <t xml:space="preserve">18:28:000034:4672-18/003/2018-1</t>
  </si>
  <si>
    <t xml:space="preserve">Договор социального найма №01-01/73-СН от 18.06.2012,  Кузнецов Сергей Евгеньевич</t>
  </si>
  <si>
    <t xml:space="preserve">ЖП1085100000976</t>
  </si>
  <si>
    <t xml:space="preserve">УР, г. Глазов, ул. Калинина, д. 8б, кв. 5 </t>
  </si>
  <si>
    <t xml:space="preserve">18:28:000034:3652</t>
  </si>
  <si>
    <t xml:space="preserve">18:28:000034:3652-18/003/2018-1</t>
  </si>
  <si>
    <t xml:space="preserve">Договор социального найма №01-01/47-СН от 19.02.2013,  Караваев Сергей Борисович</t>
  </si>
  <si>
    <t xml:space="preserve">ЖП1085100000978</t>
  </si>
  <si>
    <t xml:space="preserve">УР, г. Глазов, ул. Калинина, д. 10а, кв. 20 </t>
  </si>
  <si>
    <t xml:space="preserve">18:28:000034:3123</t>
  </si>
  <si>
    <t xml:space="preserve">18:28:000034:3123-18/003/2018-1</t>
  </si>
  <si>
    <t xml:space="preserve">Договор социального найма №01-01/69-СН от 27.04.2011,  Алексеева Нина Ивановна</t>
  </si>
  <si>
    <t xml:space="preserve">ЖП1085100000979</t>
  </si>
  <si>
    <t xml:space="preserve">УР, г. Глазов, ул. Карла Маркса, д. 1, кв. 114 </t>
  </si>
  <si>
    <t xml:space="preserve">18:28:000013:3305</t>
  </si>
  <si>
    <t xml:space="preserve">18:28:000013:3305-18/003/2018-1</t>
  </si>
  <si>
    <t xml:space="preserve">ЖП1085100000980</t>
  </si>
  <si>
    <t xml:space="preserve">УР, г. Глазов, ул. Карла Маркса, д. 3, кв. 41а </t>
  </si>
  <si>
    <t xml:space="preserve">18:28:000013:2284</t>
  </si>
  <si>
    <t xml:space="preserve">18:28:000013:2284-18/003/2018-1</t>
  </si>
  <si>
    <t xml:space="preserve">ЖП1085100000981</t>
  </si>
  <si>
    <t xml:space="preserve">УР, г. Глазов, ул. Карла Маркса, д. 3, кв. 241 </t>
  </si>
  <si>
    <t xml:space="preserve">18:28:000013:3286</t>
  </si>
  <si>
    <t xml:space="preserve">18:28:000013:3286-18/003/2018-1</t>
  </si>
  <si>
    <t xml:space="preserve">ЖП1085100000982</t>
  </si>
  <si>
    <t xml:space="preserve">УР, г. Глазов, ул. Карла Маркса, д. 3, кв. 372</t>
  </si>
  <si>
    <t xml:space="preserve">18:28:000013:2174</t>
  </si>
  <si>
    <t xml:space="preserve">18:28:000013:2174-18/003/2018-1</t>
  </si>
  <si>
    <t xml:space="preserve">ЖП1085100000983</t>
  </si>
  <si>
    <t xml:space="preserve">УР, г. Глазов, ул. Карла Маркса, д. 8, кв. 196 </t>
  </si>
  <si>
    <t xml:space="preserve">18:28:000047:3961</t>
  </si>
  <si>
    <t xml:space="preserve">18:28:000047:3961-18/003/2018-1</t>
  </si>
  <si>
    <t xml:space="preserve">ЖП1085100000984</t>
  </si>
  <si>
    <t xml:space="preserve">УР, г. Глазов, ул. Карла Маркса, д. 10, кв. 51 </t>
  </si>
  <si>
    <t xml:space="preserve">18:28:000047:1584</t>
  </si>
  <si>
    <t xml:space="preserve">18:28:000047:1584-18/003/2018-1</t>
  </si>
  <si>
    <t xml:space="preserve">ЖП1085100000985</t>
  </si>
  <si>
    <t xml:space="preserve">УР, г. Глазов, ул. Карла Маркса, д. 10, кв. 54 </t>
  </si>
  <si>
    <t xml:space="preserve">18:28:000047:3101</t>
  </si>
  <si>
    <t xml:space="preserve">18:28:000047:3101-18/003/2018-1</t>
  </si>
  <si>
    <t xml:space="preserve">Договор социального найма 01-01/18-СН от 22.04.2019,  Емельянов Владимир Александрович</t>
  </si>
  <si>
    <t xml:space="preserve">ЖП1085100000987</t>
  </si>
  <si>
    <t xml:space="preserve">УР, г. Глазов, ул. Карла Маркса, д. 21, кв. 5 </t>
  </si>
  <si>
    <t xml:space="preserve">18:28:000047:271</t>
  </si>
  <si>
    <t xml:space="preserve">18:28:000047:271-18/003/2018-1</t>
  </si>
  <si>
    <t xml:space="preserve">ЖП1085100000988</t>
  </si>
  <si>
    <t xml:space="preserve">УР, г. Глазов, ул. Карла Маркса, д. 21, кв. 71 </t>
  </si>
  <si>
    <t xml:space="preserve">18:28:000047:3960</t>
  </si>
  <si>
    <t xml:space="preserve">18:28:000047:3960-18/003/2018-1</t>
  </si>
  <si>
    <t xml:space="preserve">ЖП1085100000989</t>
  </si>
  <si>
    <t xml:space="preserve">УР, г. Глазов, ул. Карла Маркса, д. 21, кв. 103</t>
  </si>
  <si>
    <t xml:space="preserve">18:28:000047:1599</t>
  </si>
  <si>
    <t xml:space="preserve">18:28:000047:1599-18/003/2018-1</t>
  </si>
  <si>
    <t xml:space="preserve">ЖП1085100000990</t>
  </si>
  <si>
    <t xml:space="preserve">УР, г. Глазов, ул. Карла Маркса, д. 21, кв. 107</t>
  </si>
  <si>
    <t xml:space="preserve">18:28:000047:1428</t>
  </si>
  <si>
    <t xml:space="preserve">18:28:000047:1428-18/003/2018-1</t>
  </si>
  <si>
    <t xml:space="preserve">ЖП1085100000991</t>
  </si>
  <si>
    <t xml:space="preserve">УР, г. Глазов, ул. Карла Маркса, д. 21, кв. 109</t>
  </si>
  <si>
    <t xml:space="preserve">18:28:000047:2038</t>
  </si>
  <si>
    <t xml:space="preserve">18-18-05/022/2010-430</t>
  </si>
  <si>
    <t xml:space="preserve">ЖП1085100000992</t>
  </si>
  <si>
    <t xml:space="preserve">УР, г. Глазов, ул. Карла Маркса, д. 27, кв. 52 </t>
  </si>
  <si>
    <t xml:space="preserve">18:28:000057:753</t>
  </si>
  <si>
    <t xml:space="preserve">18:28:000057:753-18/003/2018-1</t>
  </si>
  <si>
    <t xml:space="preserve">ЖП1085100000993</t>
  </si>
  <si>
    <t xml:space="preserve">УР, г. Глазов, ул. Карла Маркса, д. 27, кв. 62</t>
  </si>
  <si>
    <t xml:space="preserve">18:28:000057:758</t>
  </si>
  <si>
    <t xml:space="preserve">18:28:000057:758-18/003/2018-1</t>
  </si>
  <si>
    <t xml:space="preserve">ЖП1085100000994</t>
  </si>
  <si>
    <t xml:space="preserve">УР, г. Глазов, ул. Карла Маркса, д. 27, кв. 72</t>
  </si>
  <si>
    <t xml:space="preserve">18:28:000057:763</t>
  </si>
  <si>
    <t xml:space="preserve">18:28:000057:763-18/003/2018-1</t>
  </si>
  <si>
    <t xml:space="preserve">ЖП1085100000995</t>
  </si>
  <si>
    <t xml:space="preserve">УР, г. Глазов, ул. Кирова, д. 7, кв. 10 </t>
  </si>
  <si>
    <t xml:space="preserve">18:28:000045:1074</t>
  </si>
  <si>
    <t xml:space="preserve">18:28:000045:1074-18/003/2018-1</t>
  </si>
  <si>
    <t xml:space="preserve">Договор социального найма 01-01/140-СН от 31.08.2016,  Лысков Андрей Николаевич</t>
  </si>
  <si>
    <t xml:space="preserve">ЖП1085100000996</t>
  </si>
  <si>
    <t xml:space="preserve">УР, г. Глазов, ул. Кирова, д. 7, кв. 54 </t>
  </si>
  <si>
    <t xml:space="preserve">18:28:000045:1098</t>
  </si>
  <si>
    <t xml:space="preserve">18:28:000045:1098-18/003/2018-1</t>
  </si>
  <si>
    <t xml:space="preserve">ЖП1085100000998</t>
  </si>
  <si>
    <t xml:space="preserve">УР, г. Глазов, ул. Кирова, д. 29, кв. 13 </t>
  </si>
  <si>
    <t xml:space="preserve">18:28:000043:135</t>
  </si>
  <si>
    <t xml:space="preserve">18:28:000043:135-18/003/2018-1</t>
  </si>
  <si>
    <t xml:space="preserve">ЖП1085100001000</t>
  </si>
  <si>
    <t xml:space="preserve">УР, г. Глазов, ул. Кирова, д. 39/11, кв. 12 </t>
  </si>
  <si>
    <t xml:space="preserve">18:28:000041:1531</t>
  </si>
  <si>
    <t xml:space="preserve">18:28:000041:1531-18/003/2018-1</t>
  </si>
  <si>
    <t xml:space="preserve">ЖП1085100001001</t>
  </si>
  <si>
    <t xml:space="preserve">УР, г. Глазов, ул. Кирова, д. 53, кв. 3 </t>
  </si>
  <si>
    <t xml:space="preserve">18:28:000040:1709</t>
  </si>
  <si>
    <t xml:space="preserve">18:28:000040:1709-18/003/2018-1</t>
  </si>
  <si>
    <t xml:space="preserve">Договор социального найма 01-01/27-СН от 08.04.2016,  Ушакова Рашида Бадуртдиновна</t>
  </si>
  <si>
    <t xml:space="preserve">ЖП1085100001002</t>
  </si>
  <si>
    <t xml:space="preserve">УР, г. Глазов, ул. Кирова, д. 53, кв. 96 </t>
  </si>
  <si>
    <t xml:space="preserve">18:28:000040:1756</t>
  </si>
  <si>
    <t xml:space="preserve">18:28:000040:1756-18/003/2018-1</t>
  </si>
  <si>
    <t xml:space="preserve">ЖП1085100001003</t>
  </si>
  <si>
    <t xml:space="preserve">УР, г. Глазов, ул. Кирова, д. 56, кв. 30 </t>
  </si>
  <si>
    <t xml:space="preserve">18:28:000029:748</t>
  </si>
  <si>
    <t xml:space="preserve">18-01/28-6/2004-662</t>
  </si>
  <si>
    <t xml:space="preserve">ЖП1085100001004</t>
  </si>
  <si>
    <t xml:space="preserve">УР, г. Глазов, ул. Кирова, д. 59, кв. 57 </t>
  </si>
  <si>
    <t xml:space="preserve">18:28:000039:2322</t>
  </si>
  <si>
    <t xml:space="preserve">18:28:000039:2322-18/003/2018-1</t>
  </si>
  <si>
    <t xml:space="preserve">ЖП1085100001005</t>
  </si>
  <si>
    <t xml:space="preserve">УР, г. Глазов, ул. Кирова, д. 63а, кв. 11 </t>
  </si>
  <si>
    <t xml:space="preserve">18:28:000039:2208</t>
  </si>
  <si>
    <t xml:space="preserve">18:28:000039:2208-18/003/2018-1</t>
  </si>
  <si>
    <t xml:space="preserve">ЖП1085100001006</t>
  </si>
  <si>
    <t xml:space="preserve">УР, г. Глазов, ул. Кирова, д. 65б, кв. 14 </t>
  </si>
  <si>
    <t xml:space="preserve">18:28:000039:1810</t>
  </si>
  <si>
    <t xml:space="preserve">18:28:000039:1810-18/003/2018-1</t>
  </si>
  <si>
    <t xml:space="preserve">ЖП1085100001007</t>
  </si>
  <si>
    <t xml:space="preserve">УР, г. Глазов, ул. Кирова, д. 65б, кв. 31</t>
  </si>
  <si>
    <t xml:space="preserve">18:28:000039:2927</t>
  </si>
  <si>
    <t xml:space="preserve">18:28:000039:2927-18/003/2018-1</t>
  </si>
  <si>
    <t xml:space="preserve">ЖП1085100001008</t>
  </si>
  <si>
    <t xml:space="preserve">УР, г. Глазов, ул. Кирова, д. 114, кв. 19 </t>
  </si>
  <si>
    <t xml:space="preserve">18:28:000024:911</t>
  </si>
  <si>
    <t xml:space="preserve">18:28:000024:911-18/003/2018-1</t>
  </si>
  <si>
    <t xml:space="preserve">ЖП1085100001012</t>
  </si>
  <si>
    <t xml:space="preserve">УР, г. Глазов, ул. Кирова, д. 118, кв. 54 </t>
  </si>
  <si>
    <t xml:space="preserve">18:28:000024:602</t>
  </si>
  <si>
    <t xml:space="preserve">18:28:000024:602-18/003/2018-1</t>
  </si>
  <si>
    <t xml:space="preserve">ЖП1085100001013</t>
  </si>
  <si>
    <t xml:space="preserve">УР, г. Глазов, ул. Кирова, д. 119, кв. 17 </t>
  </si>
  <si>
    <t xml:space="preserve">18:28:000022:225</t>
  </si>
  <si>
    <t xml:space="preserve">18:28:000022:225-18/003/2018-1</t>
  </si>
  <si>
    <t xml:space="preserve">Договор социального найма №01-01/109-СН от 12.07.2013,  Ясакова Нина Калистратовна</t>
  </si>
  <si>
    <t xml:space="preserve">ЖП1085100001014</t>
  </si>
  <si>
    <t xml:space="preserve">УР, г. Глазов, ул. Кирова, д. 120, кв. 34 </t>
  </si>
  <si>
    <t xml:space="preserve">18:28:000024:882</t>
  </si>
  <si>
    <t xml:space="preserve">18:28:000024:882-18/003/2018-1</t>
  </si>
  <si>
    <t xml:space="preserve">ЖП1085100001015</t>
  </si>
  <si>
    <t xml:space="preserve">УР, г. Глазов, ул. Кирова, д. 121, кв. 3 </t>
  </si>
  <si>
    <t xml:space="preserve">18:28:000022:262</t>
  </si>
  <si>
    <t xml:space="preserve">18:28:000022:262-18/003/2018-1</t>
  </si>
  <si>
    <t xml:space="preserve">ЖП1085100001016</t>
  </si>
  <si>
    <t xml:space="preserve">УР, г. Глазов, ул. Кирова, д. 121, кв. 40 </t>
  </si>
  <si>
    <t xml:space="preserve">18:28:000022:305</t>
  </si>
  <si>
    <t xml:space="preserve">18:28:000022:305-18/003/2018-1</t>
  </si>
  <si>
    <t xml:space="preserve">Договор социального найма №01-01/286-СН от 25.11.2009,  Баженов Анатолий Христофорович</t>
  </si>
  <si>
    <t xml:space="preserve">ЖП1085100001017</t>
  </si>
  <si>
    <t xml:space="preserve">УР, г. Глазов, ул. Кирова, д. 122, кв. 140 </t>
  </si>
  <si>
    <t xml:space="preserve">18:28:000024:218</t>
  </si>
  <si>
    <t xml:space="preserve">18:28:000024:218-18/003/2018-1</t>
  </si>
  <si>
    <t xml:space="preserve">ЖП1085100001018</t>
  </si>
  <si>
    <t xml:space="preserve">УР, г. Глазов, ул. Кирова, д. 123, кв. 10 </t>
  </si>
  <si>
    <t xml:space="preserve">18:28:000022:789</t>
  </si>
  <si>
    <t xml:space="preserve">18:28:000022:789-18/003/2018-1</t>
  </si>
  <si>
    <t xml:space="preserve">Договор социального найма №01-01/38-СН от 04.04.2012,  Волков Александр Филаретович</t>
  </si>
  <si>
    <t xml:space="preserve">ЖП1085100001019</t>
  </si>
  <si>
    <t xml:space="preserve">УР, г. Глазов, ул. Кирова, д. 125, кв. 12 </t>
  </si>
  <si>
    <t xml:space="preserve">18:28:000022:163</t>
  </si>
  <si>
    <t xml:space="preserve">18:28:000022:163-18/003/2018-1</t>
  </si>
  <si>
    <t xml:space="preserve">Договор социального найма 01-01/01-СН от 09.01.2020,  Третьякова Галина Вениаминовна</t>
  </si>
  <si>
    <t xml:space="preserve">ЖП1085100001020</t>
  </si>
  <si>
    <t xml:space="preserve">УР, г. Глазов, ул. Кирова, д. 125, кв. 48 </t>
  </si>
  <si>
    <t xml:space="preserve">18:28:000022:137</t>
  </si>
  <si>
    <t xml:space="preserve">18:28:000022:137-18/003/2018-1</t>
  </si>
  <si>
    <t xml:space="preserve">Договор социального найма 01-01/172-СН от 19.12.2016,  Иванова Ольга Владимировна</t>
  </si>
  <si>
    <t xml:space="preserve">ЖП1085100001021</t>
  </si>
  <si>
    <t xml:space="preserve">УР, г. Глазов, ул. Кирова, д. 125, кв. 64 </t>
  </si>
  <si>
    <t xml:space="preserve">18:28:000022:783</t>
  </si>
  <si>
    <t xml:space="preserve">18:28:000022:783-18/003/2017-1</t>
  </si>
  <si>
    <t xml:space="preserve">ЖП1085100001022</t>
  </si>
  <si>
    <t xml:space="preserve">УР, г. Глазов, ул. Кирова, д. 127, кв. 10 </t>
  </si>
  <si>
    <t xml:space="preserve">18:28:000022:599</t>
  </si>
  <si>
    <t xml:space="preserve">18:28:000022:599-18/003/2018-1</t>
  </si>
  <si>
    <t xml:space="preserve">Договор социального найма 01-01/22-СН от 02.07.2018, Огурцов Вадим Михайлович</t>
  </si>
  <si>
    <t xml:space="preserve">ЖП1085100001025</t>
  </si>
  <si>
    <t xml:space="preserve">УР, г. Глазов, ул. Кирова, д. 127, кв. 84</t>
  </si>
  <si>
    <t xml:space="preserve">18:28:000022:323</t>
  </si>
  <si>
    <t xml:space="preserve">18:28:000022:323-18/003/2018-1</t>
  </si>
  <si>
    <t xml:space="preserve">Договор социального найма 01-01/46-СН от 23.05.2014, Богданов Роман Андреевич</t>
  </si>
  <si>
    <t xml:space="preserve">ЖП1085100001026</t>
  </si>
  <si>
    <t xml:space="preserve">УР, г. Глазов, ул. Кирова, д. 127, кв. 85 </t>
  </si>
  <si>
    <t xml:space="preserve">18:28:000022:324</t>
  </si>
  <si>
    <t xml:space="preserve">18:28:000022:324-18/003/2018-1</t>
  </si>
  <si>
    <t xml:space="preserve">ЖП1085100001027</t>
  </si>
  <si>
    <t xml:space="preserve">УР, г. Глазов, ул. Колхозная, д. 6, кв. 21 </t>
  </si>
  <si>
    <t xml:space="preserve">18:28:000091:865</t>
  </si>
  <si>
    <t xml:space="preserve">18:28:000091:865-18/003/2018-1</t>
  </si>
  <si>
    <t xml:space="preserve">ЖП1085100001029</t>
  </si>
  <si>
    <t xml:space="preserve">УР, г. Глазов, ул. Комсомольская, д. 4, кв. 9 </t>
  </si>
  <si>
    <t xml:space="preserve">18:28:000030:1106</t>
  </si>
  <si>
    <t xml:space="preserve">18:28:000030:1106-18/003/2018-1</t>
  </si>
  <si>
    <t xml:space="preserve">Договор социального найма №01-01/174-СН от 25.05.2009, Емельянов Николай Филаретович</t>
  </si>
  <si>
    <t xml:space="preserve">ЖП1085100001030</t>
  </si>
  <si>
    <t xml:space="preserve">УР, г. Глазов, ул. Комсомольская, д. 13, кв. 21 </t>
  </si>
  <si>
    <t xml:space="preserve">18:28:000041:867</t>
  </si>
  <si>
    <t xml:space="preserve">18:28:000041:867-18/003/2018-1</t>
  </si>
  <si>
    <t xml:space="preserve">ЖП1085100001032</t>
  </si>
  <si>
    <t xml:space="preserve">УР, г. Глазов, ул. Комсомольская, д. 19, кв. 19 </t>
  </si>
  <si>
    <t xml:space="preserve">18:28:000041:1157</t>
  </si>
  <si>
    <t xml:space="preserve">18:28:000041:1157-18/003/2018-1</t>
  </si>
  <si>
    <t xml:space="preserve">ЖП1085100001033</t>
  </si>
  <si>
    <t xml:space="preserve">УР, г. Глазов, ул. Комсомольская, д. 28/38, кв. 10 </t>
  </si>
  <si>
    <t xml:space="preserve">18:28:000041:1134</t>
  </si>
  <si>
    <t xml:space="preserve">18:28:000041:1134-18/003/2018-1</t>
  </si>
  <si>
    <t xml:space="preserve">ЖП1085100001035</t>
  </si>
  <si>
    <t xml:space="preserve">УР, г. Глазов, ул. Короленко, д. 14, кв. 18 </t>
  </si>
  <si>
    <t xml:space="preserve">18:28:000032:1981</t>
  </si>
  <si>
    <t xml:space="preserve">18:28:000032:1981-18/003/2018-1</t>
  </si>
  <si>
    <t xml:space="preserve">ЖП1085100001036</t>
  </si>
  <si>
    <t xml:space="preserve">УР, г. Глазов, ул. Короленко, д. 14в, кв. 1 </t>
  </si>
  <si>
    <t xml:space="preserve">18:28:000032:1048</t>
  </si>
  <si>
    <t xml:space="preserve">18:28:000032:1048-18/003/2018-1</t>
  </si>
  <si>
    <t xml:space="preserve">ЖП1085100001037</t>
  </si>
  <si>
    <t xml:space="preserve">УР, г. Глазов, ул. Короленко, д. 14в, кв. 19 </t>
  </si>
  <si>
    <t xml:space="preserve">18:28:000032:1054</t>
  </si>
  <si>
    <t xml:space="preserve">18:28:000032:1054-18/003/2018-1</t>
  </si>
  <si>
    <t xml:space="preserve">ЖП1085100001038</t>
  </si>
  <si>
    <t xml:space="preserve">УР, г. Глазов, ул. Короленко, д. 22, кв. 4 </t>
  </si>
  <si>
    <t xml:space="preserve">18:28:000032:256</t>
  </si>
  <si>
    <t xml:space="preserve">18:28:000032:256-18/003/2018-1</t>
  </si>
  <si>
    <t xml:space="preserve">ЖП1085100001039</t>
  </si>
  <si>
    <t xml:space="preserve">УР, г. Глазов, ул. Короленко, д. 22, кв. 23 </t>
  </si>
  <si>
    <t xml:space="preserve">18:28:000032:253</t>
  </si>
  <si>
    <t xml:space="preserve">18:28:000032:253-18/003/2018-1</t>
  </si>
  <si>
    <t xml:space="preserve">ЖП1085100001040</t>
  </si>
  <si>
    <t xml:space="preserve">УР, г. Глазов, ул. Короленко, д. 22, кв. 56 </t>
  </si>
  <si>
    <t xml:space="preserve">18:28:000032:210</t>
  </si>
  <si>
    <t xml:space="preserve">18:28:000032:210-18/003/2018-1</t>
  </si>
  <si>
    <t xml:space="preserve">ЖП1085100001041</t>
  </si>
  <si>
    <t xml:space="preserve">УР, г. Глазов, ул. Короленко, д. 22а, кв. 22 </t>
  </si>
  <si>
    <t xml:space="preserve">18:28:000032:1040</t>
  </si>
  <si>
    <t xml:space="preserve">18:28:000032:1040-18/003/2018-1</t>
  </si>
  <si>
    <t xml:space="preserve">ЖП1085100001042</t>
  </si>
  <si>
    <t xml:space="preserve">УР, г. Глазов, ул. Короленко, д. 22а, кв. 24 </t>
  </si>
  <si>
    <t xml:space="preserve">18:28:000032:1038</t>
  </si>
  <si>
    <t xml:space="preserve">18:28:000032:1038-18/003/2018-1</t>
  </si>
  <si>
    <t xml:space="preserve">ЖП1085100001043</t>
  </si>
  <si>
    <t xml:space="preserve">УР, г. Глазов, ул. Короленко, д. 22а, кв. 69 </t>
  </si>
  <si>
    <t xml:space="preserve">18:28:000032:1004</t>
  </si>
  <si>
    <t xml:space="preserve">18:28:000032:1004-18/003/2018-1</t>
  </si>
  <si>
    <t xml:space="preserve">Договор социального найма №01-01/66-СН  от 29.04.2016, Калинина Клавдия Васильевна</t>
  </si>
  <si>
    <t xml:space="preserve">ЖП1085100001044</t>
  </si>
  <si>
    <t xml:space="preserve">УР, г. Глазов, ул. Короленко, д. 23, кв. 3 </t>
  </si>
  <si>
    <t xml:space="preserve">18:28:000031:2438</t>
  </si>
  <si>
    <t xml:space="preserve">18:28:000031:2438-18/003/2018-1</t>
  </si>
  <si>
    <t xml:space="preserve">ЖП1085100001045</t>
  </si>
  <si>
    <t xml:space="preserve">УР, г. Глазов, ул. Короленко, д. 23, кв. 38 </t>
  </si>
  <si>
    <t xml:space="preserve">18:28:000031:278</t>
  </si>
  <si>
    <t xml:space="preserve">18:28:000031:278-18/003/2018-1</t>
  </si>
  <si>
    <t xml:space="preserve">ЖП1085100001048</t>
  </si>
  <si>
    <t xml:space="preserve">УР, г. Глазов, ул. Короленко, д. 25, кв. 46 </t>
  </si>
  <si>
    <t xml:space="preserve">18:28:000031:372</t>
  </si>
  <si>
    <t xml:space="preserve">18:28:000031:372-18/003/2018-1</t>
  </si>
  <si>
    <t xml:space="preserve">ЖП1085100001049</t>
  </si>
  <si>
    <t xml:space="preserve">УР, г. Глазов, ул. Короленко, д. 25а, кв. 19 </t>
  </si>
  <si>
    <t xml:space="preserve">18:28:000031:1680</t>
  </si>
  <si>
    <t xml:space="preserve">18:28:000031:1680-18/003/2018-1</t>
  </si>
  <si>
    <t xml:space="preserve">Договор социального найма  №01-01/254-СН от 30.09.2009, Афонина Надежда Александровна</t>
  </si>
  <si>
    <t xml:space="preserve">ЖП1085100001050</t>
  </si>
  <si>
    <t xml:space="preserve">УР, г. Глазов, ул. Короленко, д. 25а, кв. 40 </t>
  </si>
  <si>
    <t xml:space="preserve">18:28:000031:1967</t>
  </si>
  <si>
    <t xml:space="preserve">18:28:000031:1967-18/003/2018-1</t>
  </si>
  <si>
    <t xml:space="preserve">ЖП1085100001051</t>
  </si>
  <si>
    <t xml:space="preserve">УР, г. Глазов, ул. Короленко, д. 29, кв. 19 </t>
  </si>
  <si>
    <t xml:space="preserve">18:28:000031:2514</t>
  </si>
  <si>
    <t xml:space="preserve">18:28:000031:2514-18/003/2018-1</t>
  </si>
  <si>
    <t xml:space="preserve">ЖП1085100001052</t>
  </si>
  <si>
    <t xml:space="preserve">УР, г. Глазов, ул. Красноармейская, д. 51, кв. 2 </t>
  </si>
  <si>
    <t xml:space="preserve">18:28:000098:390</t>
  </si>
  <si>
    <t xml:space="preserve">18:28:000098:390-18/003/2018-1</t>
  </si>
  <si>
    <t xml:space="preserve">ЖП1085100001053</t>
  </si>
  <si>
    <t xml:space="preserve">УР, г. Глазов, Красногорский тракт, д. 12, кв. 3 </t>
  </si>
  <si>
    <t xml:space="preserve">18:28:000095:1713</t>
  </si>
  <si>
    <t xml:space="preserve">18:28:000095:1713-18/003/2018-1</t>
  </si>
  <si>
    <t xml:space="preserve">ЖП1085100001054</t>
  </si>
  <si>
    <t xml:space="preserve">УР, г. Глазов, Красногорский тракт, д. 12а, кв. 11 </t>
  </si>
  <si>
    <t xml:space="preserve">18:28:000095:566</t>
  </si>
  <si>
    <t xml:space="preserve">18:28:000095:566-18/003/2018-1</t>
  </si>
  <si>
    <t xml:space="preserve">ЖП1085100001055</t>
  </si>
  <si>
    <t xml:space="preserve">УР, г. Глазов, Красногорский тракт, д. 14, кв. 17 </t>
  </si>
  <si>
    <t xml:space="preserve">18:28:000095:598</t>
  </si>
  <si>
    <t xml:space="preserve">18:28:000095:598-18/003/2018-1</t>
  </si>
  <si>
    <t xml:space="preserve">ЖП1085100001056</t>
  </si>
  <si>
    <t xml:space="preserve">УР, г. Глазов, Красногорский тракт, д. 16, кв. 35 </t>
  </si>
  <si>
    <t xml:space="preserve">18:28:000095:1160</t>
  </si>
  <si>
    <t xml:space="preserve">18:28:000095:1160-18/003/2018-1</t>
  </si>
  <si>
    <t xml:space="preserve">ЖП1085100001060</t>
  </si>
  <si>
    <t xml:space="preserve">УР, г. Глазов, ул. Куйбышева, д. 14, кв. 1 </t>
  </si>
  <si>
    <t xml:space="preserve">18:28:000092:375</t>
  </si>
  <si>
    <t xml:space="preserve">18:28:000092:375-18/003/2018-1</t>
  </si>
  <si>
    <t xml:space="preserve">Договор социального найма №01-01/41-СН от 02.02.2010, Сабрекова Светлана Гильмановна</t>
  </si>
  <si>
    <t xml:space="preserve">ЖП1085100001061</t>
  </si>
  <si>
    <t xml:space="preserve">УР, г. Глазов, ул. Куйбышева, д. 16, кв. 1 </t>
  </si>
  <si>
    <t xml:space="preserve">18:28:000092:173</t>
  </si>
  <si>
    <t xml:space="preserve">18:28:000092:173-18/003/2018-1</t>
  </si>
  <si>
    <t xml:space="preserve">ЖП1085100001063</t>
  </si>
  <si>
    <t xml:space="preserve">УР, г. Глазов, ул. Куйбышева, д. 75, кв. 13 </t>
  </si>
  <si>
    <t xml:space="preserve">18:28:000095:506</t>
  </si>
  <si>
    <t xml:space="preserve">18:28:000095:506-18/003/2018-1</t>
  </si>
  <si>
    <t xml:space="preserve">ЖП1085100000432</t>
  </si>
  <si>
    <t xml:space="preserve">УР, г. Глазов, ул. Пастухова, д. 5б, кв. 33, комната 1 </t>
  </si>
  <si>
    <t xml:space="preserve">18:28:00095:1514</t>
  </si>
  <si>
    <t xml:space="preserve">18-18/003-18/003/002/2016-2071/1</t>
  </si>
  <si>
    <t xml:space="preserve">Договор социального найма 01-01/133-СН от 31.07.2016, Мырза Капиталина Сергеевна</t>
  </si>
  <si>
    <t xml:space="preserve">ЖП1085100000433</t>
  </si>
  <si>
    <t xml:space="preserve">УР, г. Глазов, ул. Пастухова, д. 5б, кв. 33, комната 2 </t>
  </si>
  <si>
    <t xml:space="preserve">18:28:00095:1516</t>
  </si>
  <si>
    <t xml:space="preserve">18-18/003-18/003/002/2016-2072/1</t>
  </si>
  <si>
    <t xml:space="preserve">ЖП1085100000438</t>
  </si>
  <si>
    <t xml:space="preserve">УР, г. Глазов, ул. Пастухова, д. 5в, кв. 4, комната 1 </t>
  </si>
  <si>
    <t xml:space="preserve">18:28:00095:1396</t>
  </si>
  <si>
    <t xml:space="preserve">18-18/003-18/003/002/2016-2083/1</t>
  </si>
  <si>
    <t xml:space="preserve">Договор социального найма 01-01/79-СН от 26.07.2016, Архипова Вера Васильевна</t>
  </si>
  <si>
    <t xml:space="preserve">ЖП1085100000439</t>
  </si>
  <si>
    <t xml:space="preserve">УР, г. Глазов, ул. Пастухова, д. 5в, кв. 4, комната 2</t>
  </si>
  <si>
    <t xml:space="preserve">18:28:00095:1439</t>
  </si>
  <si>
    <t xml:space="preserve">18-18/003-18/003/002/2016-2084/1</t>
  </si>
  <si>
    <t xml:space="preserve">Договор социального найма 01-01/80-СН от 26.07.2016, Комарова Вера Владимировна</t>
  </si>
  <si>
    <t xml:space="preserve">ЖП1085100000440</t>
  </si>
  <si>
    <t xml:space="preserve">УР, г. Глазов, ул. Пастухова, д. 5в, кв. 4, комната 3</t>
  </si>
  <si>
    <t xml:space="preserve">18:28:00095:1398</t>
  </si>
  <si>
    <t xml:space="preserve">18-18/003-18/003/002/2016-2085/1</t>
  </si>
  <si>
    <t xml:space="preserve">ЖП1085100000452</t>
  </si>
  <si>
    <t xml:space="preserve">УР, г. Глазов, ул. Пастухова, д. 5в, кв. 14, комната 3 </t>
  </si>
  <si>
    <t xml:space="preserve">18:28:00095:1401</t>
  </si>
  <si>
    <t xml:space="preserve">18-18/003-18/003/002/2016-2081/1</t>
  </si>
  <si>
    <t xml:space="preserve">Договор социального найма 01-01/78-СН от 26.07.2016, Леконцева Александра Алексеевна</t>
  </si>
  <si>
    <t xml:space="preserve">ЖП1085100000467</t>
  </si>
  <si>
    <t xml:space="preserve">УР, г. Глазов, ул. Пастухова, д. 5в, кв. 27, комната 3 </t>
  </si>
  <si>
    <t xml:space="preserve">18:28:00095:1438</t>
  </si>
  <si>
    <t xml:space="preserve">18-18/003-18/003/002/2016-2077/1</t>
  </si>
  <si>
    <t xml:space="preserve">Договор социального найма 01-01/75а-СН от 25.06.2016, Кунгурова Тамара Алексеевна</t>
  </si>
  <si>
    <t xml:space="preserve">ЖП1085100000504</t>
  </si>
  <si>
    <t xml:space="preserve">УР, г. Глазов, ул. Куйбышева, д. 87, кв. 11, комната 2 </t>
  </si>
  <si>
    <t xml:space="preserve">18:28:000095:1633</t>
  </si>
  <si>
    <t xml:space="preserve">18:28:000095:1633-18/003/2017-1</t>
  </si>
  <si>
    <t xml:space="preserve">Договор социального найма 01-01/180-СН от 30.12.2016, Сухарева Анна Тимофеевна</t>
  </si>
  <si>
    <t xml:space="preserve">ЖП1085100000514</t>
  </si>
  <si>
    <t xml:space="preserve">УР, г. Глазов, ул. Куйбышева, д. 87, кв. 19, комната 2 </t>
  </si>
  <si>
    <t xml:space="preserve">18:28:000095:1620</t>
  </si>
  <si>
    <t xml:space="preserve">18:28:000095:1620-18/003/2017-1</t>
  </si>
  <si>
    <t xml:space="preserve">Договор социального найма 01-01/181-СН от 16.12.2016, Хамзаева Татьяна Леонидовна</t>
  </si>
  <si>
    <t xml:space="preserve">ЖП1085100000846</t>
  </si>
  <si>
    <t xml:space="preserve">УР, г. Глазов, ул. Дзержинского, д. 20, кв. 8, комната 2 </t>
  </si>
  <si>
    <t xml:space="preserve">18:28:000030:973</t>
  </si>
  <si>
    <t xml:space="preserve">18:28:000030:973-18/003/2018-1</t>
  </si>
  <si>
    <t xml:space="preserve">ЖП1085100000848</t>
  </si>
  <si>
    <t xml:space="preserve">УР, г. Глазов, ул. Дзержинского, д. 31, кв. 2, комната 3 </t>
  </si>
  <si>
    <t xml:space="preserve">18:28:000030:492</t>
  </si>
  <si>
    <t xml:space="preserve">18:28:000030:492-18/003/2018-1</t>
  </si>
  <si>
    <t xml:space="preserve">Договор социального найма 01-01/133-СН от 15.08.2016, Пикулева Лариса Сергеевна</t>
  </si>
  <si>
    <t xml:space="preserve">ЖП1085100000851</t>
  </si>
  <si>
    <t xml:space="preserve">УР, г. Глазов, ул. Драгунова, д. 2а, кв. 74, комнаты 2, 3</t>
  </si>
  <si>
    <t xml:space="preserve">18:28:000081:775</t>
  </si>
  <si>
    <t xml:space="preserve">18:28:000081:775-18/003/2018-1</t>
  </si>
  <si>
    <t xml:space="preserve">ЖП1085100000852</t>
  </si>
  <si>
    <t xml:space="preserve">УР, г. Глазов, ул. Драгунова, д. 2к, кв. 3 </t>
  </si>
  <si>
    <t xml:space="preserve">18:28:000081:1208</t>
  </si>
  <si>
    <t xml:space="preserve">18:28:000081:1208-18/003/2018-1</t>
  </si>
  <si>
    <t xml:space="preserve">ЖП1085100000858</t>
  </si>
  <si>
    <t xml:space="preserve">УР, г. Глазов, ул. Драгунова, д. 4б, кв. 68, комната 3, 4</t>
  </si>
  <si>
    <t xml:space="preserve">18:28:000081:880</t>
  </si>
  <si>
    <t xml:space="preserve">18-18-05/006/2008-839</t>
  </si>
  <si>
    <t xml:space="preserve">ЖП1085100000866</t>
  </si>
  <si>
    <t xml:space="preserve">УР, г. Глазов, ул. Драгунова, д. 18, кв. 55 </t>
  </si>
  <si>
    <t xml:space="preserve">18:28:000083:513</t>
  </si>
  <si>
    <t xml:space="preserve">18:28:000083:513-18/003/2018-1</t>
  </si>
  <si>
    <t xml:space="preserve">ЖП1085100000948</t>
  </si>
  <si>
    <t xml:space="preserve">УР, г. Глазов, ул. Драгунова, д. 74б, кв. 3 </t>
  </si>
  <si>
    <t xml:space="preserve">18:28:000095:1710</t>
  </si>
  <si>
    <t xml:space="preserve">18:28:000095:1710-18/003/2018-1</t>
  </si>
  <si>
    <t xml:space="preserve">Договор социального найма 01-01/70-СН от 11.07.2016, Канайчева Людмила Леонидовна</t>
  </si>
  <si>
    <t xml:space="preserve">ЖП1085100000949</t>
  </si>
  <si>
    <t xml:space="preserve">УР, г. Глазов, ул. Драгунова, д. 74б, кв. 5 </t>
  </si>
  <si>
    <t xml:space="preserve">18:28:000095:1709</t>
  </si>
  <si>
    <t xml:space="preserve">18:28:000095:1709-18/003/2018-1</t>
  </si>
  <si>
    <t xml:space="preserve">Договор социального найма 01-01/72-СН от 21.07.2016, Пономарева Вера Аркадьевна</t>
  </si>
  <si>
    <t xml:space="preserve">ЖП1085100000950</t>
  </si>
  <si>
    <t xml:space="preserve">УР, г. Глазов, ул. Драгунова, д. 74б, кв. 6 </t>
  </si>
  <si>
    <t xml:space="preserve">18:28:000095:1712</t>
  </si>
  <si>
    <t xml:space="preserve">18:28:000095:1712-18/003/2018-1</t>
  </si>
  <si>
    <t xml:space="preserve">Договор социального найма 01-01/136-СН от 16.08.2016, Ситников Алексей Борисович</t>
  </si>
  <si>
    <t xml:space="preserve">ЖП1085100000951</t>
  </si>
  <si>
    <t xml:space="preserve">УР, г. Глазов, ул. Драгунова, д. 74б, кв. 8 </t>
  </si>
  <si>
    <t xml:space="preserve">18:28:000095:1708</t>
  </si>
  <si>
    <t xml:space="preserve">18:28:000095:1708-18/003/2018-1</t>
  </si>
  <si>
    <t xml:space="preserve">Договор социального найма 01-01/135-СН от 01.08.2016,  Невоструева Марина Викторовна</t>
  </si>
  <si>
    <t xml:space="preserve">ЖП1085100000952</t>
  </si>
  <si>
    <t xml:space="preserve">УР, г. Глазов, ул. Драгунова, д. 74б, кв. 29 </t>
  </si>
  <si>
    <t xml:space="preserve">18:28:000095:1707</t>
  </si>
  <si>
    <t xml:space="preserve">18:28:000095:1707-18/003/2018-1</t>
  </si>
  <si>
    <t xml:space="preserve">Договор социального найма 01-01/71а-СН от 13.07.2016, Самсонова Лариса Валентиновна</t>
  </si>
  <si>
    <t xml:space="preserve">ЖП1085100000956</t>
  </si>
  <si>
    <t xml:space="preserve">УР, г. Глазов, ул. Интернациональная, д. 4, кв. 67, комнаты 2, 3</t>
  </si>
  <si>
    <t xml:space="preserve">18:28:000056:1763</t>
  </si>
  <si>
    <t xml:space="preserve">18:28:000056:1763-18/003/2018-1</t>
  </si>
  <si>
    <t xml:space="preserve">Договор социального найма №01-01/85-СН от 06.04.2009, Потепалова Наталия Константиновна</t>
  </si>
  <si>
    <t xml:space="preserve">ЖП1085100000999</t>
  </si>
  <si>
    <t xml:space="preserve">УР, г. Глазов, ул. Кирова, д. 33/9, кв. 10, комнаты 3, 4 </t>
  </si>
  <si>
    <t xml:space="preserve">18:28:000043:1524</t>
  </si>
  <si>
    <t xml:space="preserve">18:28:000043:1524-18/003/2018-1</t>
  </si>
  <si>
    <t xml:space="preserve">в росреестре данные отсутствуют, а у нас есть</t>
  </si>
  <si>
    <t xml:space="preserve">ЖП1085100001009</t>
  </si>
  <si>
    <t xml:space="preserve">УР, г. Глазов, ул. Кирова, д. 117, кв. 8, комната 2 </t>
  </si>
  <si>
    <t xml:space="preserve">18:28:000022:787</t>
  </si>
  <si>
    <t xml:space="preserve">18:28:000022:787-18/003/2018-1</t>
  </si>
  <si>
    <t xml:space="preserve">ЖП1085100001023</t>
  </si>
  <si>
    <t xml:space="preserve">УР, г. Глазов, ул. Кирова, д. 127, кв. 42 </t>
  </si>
  <si>
    <t xml:space="preserve">18:28:000022:522</t>
  </si>
  <si>
    <t xml:space="preserve">18:28:000022:522-18/003/2018-1</t>
  </si>
  <si>
    <t xml:space="preserve">ЖП1085100001024</t>
  </si>
  <si>
    <t xml:space="preserve">УР, г. Глазов, ул. Кирова, д. 127, кв. 72 </t>
  </si>
  <si>
    <t xml:space="preserve">18:28:000022:608</t>
  </si>
  <si>
    <t xml:space="preserve">18:28:000022:608-18/003/2018-1</t>
  </si>
  <si>
    <t xml:space="preserve">ЖП1085100001028</t>
  </si>
  <si>
    <t xml:space="preserve">УР, г. Глазов, ул. Комсомольская, д. 2/31, кв. 1, комната 1 </t>
  </si>
  <si>
    <t xml:space="preserve">18:28:000030:1554</t>
  </si>
  <si>
    <t xml:space="preserve">18:28:000030:1554-18/003/2018-1</t>
  </si>
  <si>
    <t xml:space="preserve">Договор социального найма №118-СН от 24.11.2008, Бушмакин Виктор Владимирович</t>
  </si>
  <si>
    <t xml:space="preserve">ЖП1085100001031</t>
  </si>
  <si>
    <t xml:space="preserve">УР, г. Глазов, ул. Комсомольская, д. 19, кв. 14, комната 1, 3</t>
  </si>
  <si>
    <t xml:space="preserve">18:28:000041:1597</t>
  </si>
  <si>
    <t xml:space="preserve">18:28:000041:1597-18/003/2018-1</t>
  </si>
  <si>
    <t xml:space="preserve">ЖП1085100001034</t>
  </si>
  <si>
    <t xml:space="preserve">УР, г. Глазов, ул. Комсомольская, д. 28/38, кв. 17, комната 2 </t>
  </si>
  <si>
    <t xml:space="preserve">18:28:000041:260</t>
  </si>
  <si>
    <t xml:space="preserve">18:28:000041:260-18/003/2018-1</t>
  </si>
  <si>
    <t xml:space="preserve">ЖП1085100001057</t>
  </si>
  <si>
    <t xml:space="preserve">УР, г. Глазов, Красногорский тракт, д. 16б, кв. 1, комната 3, 4</t>
  </si>
  <si>
    <t xml:space="preserve">18:28:000095:1215</t>
  </si>
  <si>
    <t xml:space="preserve">18-18-05/016/2009-635</t>
  </si>
  <si>
    <t xml:space="preserve">ЖП1085100000183</t>
  </si>
  <si>
    <t xml:space="preserve">УР, г. Глазов, ул. Наговицына, д. 14, кв. 3, комната 2 </t>
  </si>
  <si>
    <t xml:space="preserve">18:28:000041:1384</t>
  </si>
  <si>
    <t xml:space="preserve">18-18-05/009/2009-209 </t>
  </si>
  <si>
    <t xml:space="preserve">Договор социального найма №01-01/117-СН от 23.04.2009, Ефремов Василий Вениаминович</t>
  </si>
  <si>
    <t xml:space="preserve">ЖП1085100000046</t>
  </si>
  <si>
    <t xml:space="preserve">УР, г. Глазов, ул. Драгунова, д. 49 б, кв. 16 </t>
  </si>
  <si>
    <t xml:space="preserve">18:28:000070:362</t>
  </si>
  <si>
    <t xml:space="preserve">18-18-05/010/2007-664</t>
  </si>
  <si>
    <t xml:space="preserve">Договор социального найма №23 от 06.08.2008, Ласис Ольга Владимировна</t>
  </si>
  <si>
    <t xml:space="preserve">ЖП1085100000080</t>
  </si>
  <si>
    <t xml:space="preserve">УР, г. Глазов, ул. Кирова, д. 117, кв. 22 </t>
  </si>
  <si>
    <t xml:space="preserve">18:28:000022:506</t>
  </si>
  <si>
    <t xml:space="preserve">18-18-05/004/2011-276</t>
  </si>
  <si>
    <t xml:space="preserve">ЖП1085100000132</t>
  </si>
  <si>
    <t xml:space="preserve">УР, г. Глазов, ул. Колхозная, д. 2 а, кв. 8 </t>
  </si>
  <si>
    <t xml:space="preserve">18:28:000036:113</t>
  </si>
  <si>
    <t xml:space="preserve">18-18-05/027/2009-091</t>
  </si>
  <si>
    <t xml:space="preserve">Договор социального найма №01-01/298-СН от 09.12.2009, Терешин Василий Арсентьевич</t>
  </si>
  <si>
    <t xml:space="preserve">ЖП1085100000133</t>
  </si>
  <si>
    <t xml:space="preserve">УР, г. Глазов, ул. Колхозная, д. 2 а, кв. 9 </t>
  </si>
  <si>
    <t xml:space="preserve">18:28:000036:114</t>
  </si>
  <si>
    <t xml:space="preserve">18-18-05/027/2009-092</t>
  </si>
  <si>
    <t xml:space="preserve">Договор социального найма №01-01/295-СН от 09.12.2009, Терешина Любовь Анатольевна</t>
  </si>
  <si>
    <t xml:space="preserve">ЖП1085100000127</t>
  </si>
  <si>
    <t xml:space="preserve">УР, г. Глазов, ул. Колхозная, д. 2 а, кв. 3 </t>
  </si>
  <si>
    <t xml:space="preserve">18:28:000036:116</t>
  </si>
  <si>
    <t xml:space="preserve">18-18-05/027/2009-086</t>
  </si>
  <si>
    <t xml:space="preserve">Договор социального найма №01-01/296-СН от 09.12.2009, Савинова Ольга Анатольевна</t>
  </si>
  <si>
    <t xml:space="preserve">ЖП1085100000128</t>
  </si>
  <si>
    <t xml:space="preserve">УР, г. Глазов, ул. Колхозная, д. 2 а, кв. 4 </t>
  </si>
  <si>
    <t xml:space="preserve">18:28:000036:112</t>
  </si>
  <si>
    <t xml:space="preserve">18-18-05/027/2009-087</t>
  </si>
  <si>
    <t xml:space="preserve">ЖП1085100000166</t>
  </si>
  <si>
    <t xml:space="preserve">УР, г. Глазов, ул. Мира, д. 10 б, кв. 50 </t>
  </si>
  <si>
    <t xml:space="preserve">18:28:000009:608</t>
  </si>
  <si>
    <t xml:space="preserve">18-18-05/007/2010-002</t>
  </si>
  <si>
    <t xml:space="preserve">Договор социального найма №01-01/11-СН от 22.01.2010, Сиков Сергей Гаврилович</t>
  </si>
  <si>
    <t xml:space="preserve">ЖП1085100000036</t>
  </si>
  <si>
    <t xml:space="preserve">УР, г. Глазов, ул. Драгунова, д. 72 а, кв. 8 </t>
  </si>
  <si>
    <t xml:space="preserve">18:28:000095:930</t>
  </si>
  <si>
    <t xml:space="preserve">18-18-05/007/2010-549</t>
  </si>
  <si>
    <t xml:space="preserve">Договор социального найма №01-01/100-СН от 19.05.2010, Чупин Иван Геннадьевич</t>
  </si>
  <si>
    <t xml:space="preserve">ЖП1085100000149</t>
  </si>
  <si>
    <t xml:space="preserve">УР, г. Глазов, ул. Куйбышева, д. 48, кв. 8 </t>
  </si>
  <si>
    <t xml:space="preserve">18:28:000098:318</t>
  </si>
  <si>
    <t xml:space="preserve">18-18-05/003/2011-906</t>
  </si>
  <si>
    <t xml:space="preserve">Договор социального найма №01-01/48-СН от 29.03.2011, Кутявин Анатолий Евгеньевич</t>
  </si>
  <si>
    <t xml:space="preserve">ЖП1085100000140</t>
  </si>
  <si>
    <t xml:space="preserve">УР, г. Глазов, ул. Куйбышева, д. 48, кв. 1 </t>
  </si>
  <si>
    <t xml:space="preserve">18:28:000098:324</t>
  </si>
  <si>
    <t xml:space="preserve">18-18-05/003/2011-899</t>
  </si>
  <si>
    <t xml:space="preserve">Договор социального найма №01-01/53-СН от 29.03.2011, Сергеева Саида Габдулловна</t>
  </si>
  <si>
    <t xml:space="preserve">ЖП1085100000147</t>
  </si>
  <si>
    <t xml:space="preserve">УР, г. Глазов, ул. Куйбышева, д. 48, кв. 6 </t>
  </si>
  <si>
    <t xml:space="preserve">18:28:000098:320</t>
  </si>
  <si>
    <t xml:space="preserve">18-18-05/003/2011-904</t>
  </si>
  <si>
    <t xml:space="preserve">Договор социального найма №01-01/54-СН от 29.03.2011, Белева Екатерина Васильевна</t>
  </si>
  <si>
    <t xml:space="preserve">ЖП1085100000141</t>
  </si>
  <si>
    <t xml:space="preserve">УР, г. Глазов, ул. Куйбышева, д. 48, кв. 10 </t>
  </si>
  <si>
    <t xml:space="preserve">18:28:000098:325</t>
  </si>
  <si>
    <t xml:space="preserve">18-18-05/003/2011-932</t>
  </si>
  <si>
    <t xml:space="preserve">Договор социального найма №01-01/47-СН от 29.03.2011, Курочкина Валентина Петровна</t>
  </si>
  <si>
    <t xml:space="preserve">ЖП1085100000018</t>
  </si>
  <si>
    <t xml:space="preserve">УР, г. Глазов, пер. Аэродромный, д. 4, кв. 18 </t>
  </si>
  <si>
    <t xml:space="preserve">18:28:000094:436</t>
  </si>
  <si>
    <t xml:space="preserve">18-18-05/003/2011-690</t>
  </si>
  <si>
    <t xml:space="preserve"> Договор социального найма №01-01/18-СН от 25.02.2011, Селуков Дмитрий Александрович</t>
  </si>
  <si>
    <t xml:space="preserve">ЖП1085100000021</t>
  </si>
  <si>
    <t xml:space="preserve">УР, г. Глазов, пер. Аэродромный, д. 4, кв. 6 </t>
  </si>
  <si>
    <t xml:space="preserve">18:28:000094:424</t>
  </si>
  <si>
    <t xml:space="preserve">18-18-05/003/2011-668</t>
  </si>
  <si>
    <t xml:space="preserve">Договор социального найма 01-03/03-МФ от 25.02.2020, Караваева Валентина Антоновна</t>
  </si>
  <si>
    <t xml:space="preserve">ЖП1085100000161</t>
  </si>
  <si>
    <t xml:space="preserve">УР, г. Глазов, ул. Молодой Гвардии, д. 14, кв. 25 </t>
  </si>
  <si>
    <t xml:space="preserve">18:28:000045:1317</t>
  </si>
  <si>
    <t xml:space="preserve">18-18-05/028/2008-008</t>
  </si>
  <si>
    <t xml:space="preserve">Договор социального найма №128-СН от 08.12.2008, Щепин Владимир Валерьевич</t>
  </si>
  <si>
    <t xml:space="preserve">ЖП1085100000038</t>
  </si>
  <si>
    <t xml:space="preserve">УР, г. Глазов, ул. Драгунова, д. 18, кв. 15 </t>
  </si>
  <si>
    <t xml:space="preserve">ЖП1085100000159</t>
  </si>
  <si>
    <t xml:space="preserve">УР, г. Глазов, ул. Ленина, д. 9 а, кв. 33 </t>
  </si>
  <si>
    <t xml:space="preserve">18:28:000031:469</t>
  </si>
  <si>
    <t xml:space="preserve">18-18-05/009/2009-253</t>
  </si>
  <si>
    <t xml:space="preserve">ЖП1085100000153</t>
  </si>
  <si>
    <t xml:space="preserve">УР, г. Глазов, ул. Куйбышева, д. 75, кв. 17 </t>
  </si>
  <si>
    <t xml:space="preserve">18:28:000095:461</t>
  </si>
  <si>
    <t xml:space="preserve">18-18-05/009/2009-255</t>
  </si>
  <si>
    <t xml:space="preserve">Договор социального найма №01-01/202-СН от 09.07.2009, Булдаков Владимир Анатольевич </t>
  </si>
  <si>
    <t xml:space="preserve">ЖП1085100000050</t>
  </si>
  <si>
    <t xml:space="preserve">УР, г. Глазов, ул. Драгунова, д. 20 а, кв. 1 </t>
  </si>
  <si>
    <t xml:space="preserve">18:28:000083:456</t>
  </si>
  <si>
    <t xml:space="preserve">18-18-05/009/2009-293</t>
  </si>
  <si>
    <t xml:space="preserve">Договор социального найма №01-01/157-СН от 06.05.2009 , Ворончихин Виталий Леонидович</t>
  </si>
  <si>
    <t xml:space="preserve">ЖП1085100000163</t>
  </si>
  <si>
    <t xml:space="preserve">УР, г. Глазов, ул. Молодой Гвардии, д. 16, кв. 1 </t>
  </si>
  <si>
    <t xml:space="preserve">18:28:000045:1621</t>
  </si>
  <si>
    <t xml:space="preserve">18-18-05/009/2009-297</t>
  </si>
  <si>
    <t xml:space="preserve">Договор социального найма № 01-01/152-СН от 05.05.2009, Ушаков Алексей Геннадьевич</t>
  </si>
  <si>
    <t xml:space="preserve">ЖП1085100000071</t>
  </si>
  <si>
    <t xml:space="preserve">УР, г. Глазов, ул. Драгунова, д. 53 в, кв. 7 </t>
  </si>
  <si>
    <t xml:space="preserve">18:28:000086:516</t>
  </si>
  <si>
    <t xml:space="preserve">18-18-05/002/2012-605</t>
  </si>
  <si>
    <t xml:space="preserve">ЖП1085100000212</t>
  </si>
  <si>
    <t xml:space="preserve">УР, г. Глазов, ул. Драгунова, д. 55а, кв. 16 </t>
  </si>
  <si>
    <t xml:space="preserve">18:28:000086:583</t>
  </si>
  <si>
    <t xml:space="preserve">18-18-05/006/2013-871</t>
  </si>
  <si>
    <t xml:space="preserve">ЖП1085100000214</t>
  </si>
  <si>
    <t xml:space="preserve">УР, г. Глазов, ул. Драгунова, д. 55а, кв. 18 </t>
  </si>
  <si>
    <t xml:space="preserve">18:28:000086:585</t>
  </si>
  <si>
    <t xml:space="preserve">18-18-05/006/2013-872</t>
  </si>
  <si>
    <t xml:space="preserve">ЖП1085100000216</t>
  </si>
  <si>
    <t xml:space="preserve">УР, г. Глазов, ул. Драгунова, д. 55а, кв. 19 </t>
  </si>
  <si>
    <t xml:space="preserve">18:28:000086:580</t>
  </si>
  <si>
    <t xml:space="preserve">18-18-05/006/2013-873</t>
  </si>
  <si>
    <t xml:space="preserve">ЖП1085100000222</t>
  </si>
  <si>
    <t xml:space="preserve">УР, г. Глазов, ул. Драгунова, д. 55а, кв. 21 </t>
  </si>
  <si>
    <t xml:space="preserve">18:28:000086:587</t>
  </si>
  <si>
    <t xml:space="preserve">18-18-05/006/2013-875</t>
  </si>
  <si>
    <t xml:space="preserve">ЖП1085100000225</t>
  </si>
  <si>
    <t xml:space="preserve">УР, г. Глазов, ул. Драгунова, д. 55а, кв. 25 </t>
  </si>
  <si>
    <t xml:space="preserve">18:28:000086:575</t>
  </si>
  <si>
    <t xml:space="preserve">18-18-05/006/2013-879</t>
  </si>
  <si>
    <t xml:space="preserve">ЖП1085100000226</t>
  </si>
  <si>
    <t xml:space="preserve">УР, г. Глазов, ул. Драгунова, д. 55а, кв. 26 </t>
  </si>
  <si>
    <t xml:space="preserve">18:28:000086:586</t>
  </si>
  <si>
    <t xml:space="preserve">18-18-05/006/2013-880</t>
  </si>
  <si>
    <t xml:space="preserve">частная с 05.12.2029</t>
  </si>
  <si>
    <t xml:space="preserve">ЖП1085100000231</t>
  </si>
  <si>
    <t xml:space="preserve">УР, г. Глазов, ул. Драгунова, д. 55а, кв. 6 </t>
  </si>
  <si>
    <t xml:space="preserve">18:28:000086:568</t>
  </si>
  <si>
    <t xml:space="preserve">18-18-05/006/2013-860</t>
  </si>
  <si>
    <t xml:space="preserve">ЖП1085100000307</t>
  </si>
  <si>
    <t xml:space="preserve">УР, г. Глазов, ул. Карла Маркса, д. 11/37, кв. 265 </t>
  </si>
  <si>
    <t xml:space="preserve">Договор служебного найма № 01-02/67 -СЖ от 29.07.2015, Лашко Елена Георгиевна</t>
  </si>
  <si>
    <t xml:space="preserve">ЖП1085100001136</t>
  </si>
  <si>
    <t xml:space="preserve">УР, г. Глазов, ул. Парковая, д. 8, кв. 2</t>
  </si>
  <si>
    <t xml:space="preserve">18:28:000028:378</t>
  </si>
  <si>
    <t xml:space="preserve">18:28:000028:378-18/003/2018-1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Начальник отдела управления имуществом Управления имущественных отношений Администрации города Глазова           </t>
  </si>
  <si>
    <t xml:space="preserve">И.А. Лап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.5"/>
      <name val="Times New Roman"/>
      <family val="1"/>
      <charset val="204"/>
    </font>
    <font>
      <sz val="9.5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755" activePane="bottomLeft" state="frozen"/>
      <selection pane="topLeft" activeCell="A1" activeCellId="0" sqref="A1"/>
      <selection pane="bottomLeft" activeCell="B800" activeCellId="0" sqref="B800:E801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23.99"/>
    <col collapsed="false" customWidth="true" hidden="false" outlineLevel="0" max="3" min="3" style="2" width="21.33"/>
    <col collapsed="false" customWidth="true" hidden="false" outlineLevel="0" max="4" min="4" style="2" width="32.99"/>
    <col collapsed="false" customWidth="true" hidden="false" outlineLevel="0" max="5" min="5" style="3" width="11.99"/>
    <col collapsed="false" customWidth="true" hidden="false" outlineLevel="0" max="6" min="6" style="3" width="13.33"/>
    <col collapsed="false" customWidth="true" hidden="false" outlineLevel="0" max="7" min="7" style="3" width="16.99"/>
    <col collapsed="false" customWidth="true" hidden="false" outlineLevel="0" max="8" min="8" style="3" width="17.99"/>
    <col collapsed="false" customWidth="true" hidden="false" outlineLevel="0" max="9" min="9" style="3" width="18.33"/>
    <col collapsed="false" customWidth="true" hidden="false" outlineLevel="0" max="10" min="10" style="4" width="21.82"/>
    <col collapsed="false" customWidth="true" hidden="false" outlineLevel="0" max="11" min="11" style="1" width="24.65"/>
    <col collapsed="false" customWidth="true" hidden="false" outlineLevel="0" max="12" min="12" style="1" width="17.33"/>
    <col collapsed="false" customWidth="true" hidden="false" outlineLevel="0" max="13" min="13" style="2" width="40.82"/>
    <col collapsed="false" customWidth="true" hidden="false" outlineLevel="0" max="14" min="14" style="5" width="38.82"/>
    <col collapsed="false" customWidth="false" hidden="false" outlineLevel="0" max="257" min="15" style="5" width="10.33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F3" s="3" t="s">
        <v>2</v>
      </c>
      <c r="K3" s="1" t="s">
        <v>2</v>
      </c>
      <c r="M3" s="2" t="s">
        <v>2</v>
      </c>
    </row>
    <row r="4" s="13" customFormat="true" ht="83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9" t="s">
        <v>13</v>
      </c>
      <c r="L4" s="9" t="s">
        <v>14</v>
      </c>
      <c r="M4" s="11" t="s">
        <v>15</v>
      </c>
      <c r="N4" s="12" t="s">
        <v>16</v>
      </c>
    </row>
    <row r="5" s="20" customFormat="true" ht="38.25" hidden="false" customHeight="false" outlineLevel="0" collapsed="false">
      <c r="A5" s="14" t="n">
        <v>1</v>
      </c>
      <c r="B5" s="15" t="s">
        <v>17</v>
      </c>
      <c r="C5" s="16" t="s">
        <v>18</v>
      </c>
      <c r="D5" s="16" t="s">
        <v>19</v>
      </c>
      <c r="E5" s="17" t="n">
        <v>48.4</v>
      </c>
      <c r="F5" s="17" t="n">
        <v>0</v>
      </c>
      <c r="G5" s="17" t="n">
        <v>1132560</v>
      </c>
      <c r="H5" s="17" t="n">
        <v>1132560</v>
      </c>
      <c r="I5" s="17" t="n">
        <v>1491337.58</v>
      </c>
      <c r="J5" s="15" t="s">
        <v>20</v>
      </c>
      <c r="K5" s="15" t="s">
        <v>21</v>
      </c>
      <c r="L5" s="18" t="n">
        <v>39393</v>
      </c>
      <c r="M5" s="19" t="s">
        <v>22</v>
      </c>
    </row>
    <row r="6" s="20" customFormat="true" ht="25.5" hidden="false" customHeight="false" outlineLevel="0" collapsed="false">
      <c r="A6" s="21" t="n">
        <f aca="false">1+A5</f>
        <v>2</v>
      </c>
      <c r="B6" s="22" t="s">
        <v>23</v>
      </c>
      <c r="C6" s="23" t="s">
        <v>18</v>
      </c>
      <c r="D6" s="23" t="s">
        <v>24</v>
      </c>
      <c r="E6" s="24" t="n">
        <v>44.2</v>
      </c>
      <c r="F6" s="24" t="n">
        <v>0</v>
      </c>
      <c r="G6" s="24" t="n">
        <v>1436500</v>
      </c>
      <c r="H6" s="24" t="n">
        <v>1436500</v>
      </c>
      <c r="I6" s="24" t="n">
        <v>1280944.73</v>
      </c>
      <c r="J6" s="22" t="s">
        <v>25</v>
      </c>
      <c r="K6" s="22" t="s">
        <v>26</v>
      </c>
      <c r="L6" s="25" t="n">
        <v>39420</v>
      </c>
      <c r="M6" s="26" t="s">
        <v>27</v>
      </c>
    </row>
    <row r="7" s="20" customFormat="true" ht="25.5" hidden="false" customHeight="false" outlineLevel="0" collapsed="false">
      <c r="A7" s="21" t="n">
        <f aca="false">1+A6</f>
        <v>3</v>
      </c>
      <c r="B7" s="22" t="s">
        <v>28</v>
      </c>
      <c r="C7" s="23" t="s">
        <v>18</v>
      </c>
      <c r="D7" s="23" t="s">
        <v>29</v>
      </c>
      <c r="E7" s="24" t="n">
        <v>48.5</v>
      </c>
      <c r="F7" s="24" t="n">
        <v>0</v>
      </c>
      <c r="G7" s="24" t="n">
        <v>1134900</v>
      </c>
      <c r="H7" s="24" t="n">
        <v>1134900</v>
      </c>
      <c r="I7" s="24" t="n">
        <v>1596153.92</v>
      </c>
      <c r="J7" s="22" t="s">
        <v>30</v>
      </c>
      <c r="K7" s="22" t="s">
        <v>31</v>
      </c>
      <c r="L7" s="25" t="n">
        <v>39393</v>
      </c>
      <c r="M7" s="26" t="s">
        <v>27</v>
      </c>
    </row>
    <row r="8" s="20" customFormat="true" ht="25.5" hidden="false" customHeight="false" outlineLevel="0" collapsed="false">
      <c r="A8" s="21" t="n">
        <f aca="false">1+A7</f>
        <v>4</v>
      </c>
      <c r="B8" s="22" t="s">
        <v>32</v>
      </c>
      <c r="C8" s="23" t="s">
        <v>18</v>
      </c>
      <c r="D8" s="23" t="s">
        <v>33</v>
      </c>
      <c r="E8" s="24" t="n">
        <v>47.4</v>
      </c>
      <c r="F8" s="24" t="n">
        <v>0</v>
      </c>
      <c r="G8" s="24" t="n">
        <v>1109160</v>
      </c>
      <c r="H8" s="24" t="n">
        <v>1109160</v>
      </c>
      <c r="I8" s="24" t="n">
        <v>1467865.19</v>
      </c>
      <c r="J8" s="22" t="s">
        <v>34</v>
      </c>
      <c r="K8" s="22" t="s">
        <v>35</v>
      </c>
      <c r="L8" s="25" t="n">
        <v>39393</v>
      </c>
      <c r="M8" s="27" t="s">
        <v>27</v>
      </c>
    </row>
    <row r="9" s="20" customFormat="true" ht="38.25" hidden="false" customHeight="false" outlineLevel="0" collapsed="false">
      <c r="A9" s="21" t="n">
        <f aca="false">1+A8</f>
        <v>5</v>
      </c>
      <c r="B9" s="22" t="s">
        <v>36</v>
      </c>
      <c r="C9" s="23" t="s">
        <v>18</v>
      </c>
      <c r="D9" s="23" t="s">
        <v>37</v>
      </c>
      <c r="E9" s="24" t="n">
        <v>44.6</v>
      </c>
      <c r="F9" s="24" t="n">
        <v>0</v>
      </c>
      <c r="G9" s="24" t="n">
        <v>1336350</v>
      </c>
      <c r="H9" s="24" t="n">
        <v>1336350</v>
      </c>
      <c r="I9" s="24" t="n">
        <v>1280473.14</v>
      </c>
      <c r="J9" s="22" t="s">
        <v>38</v>
      </c>
      <c r="K9" s="22" t="s">
        <v>39</v>
      </c>
      <c r="L9" s="25" t="n">
        <v>43781</v>
      </c>
      <c r="M9" s="27" t="s">
        <v>40</v>
      </c>
      <c r="N9" s="28" t="s">
        <v>41</v>
      </c>
    </row>
    <row r="10" s="20" customFormat="true" ht="38.25" hidden="false" customHeight="false" outlineLevel="0" collapsed="false">
      <c r="A10" s="21" t="n">
        <f aca="false">1+A9</f>
        <v>6</v>
      </c>
      <c r="B10" s="22" t="s">
        <v>42</v>
      </c>
      <c r="C10" s="23" t="s">
        <v>18</v>
      </c>
      <c r="D10" s="23" t="s">
        <v>43</v>
      </c>
      <c r="E10" s="29" t="n">
        <v>56.7</v>
      </c>
      <c r="F10" s="24" t="n">
        <v>0</v>
      </c>
      <c r="G10" s="24" t="n">
        <v>1560000</v>
      </c>
      <c r="H10" s="24" t="n">
        <v>1560000</v>
      </c>
      <c r="I10" s="29" t="n">
        <v>1682967.13</v>
      </c>
      <c r="J10" s="30" t="s">
        <v>44</v>
      </c>
      <c r="K10" s="22" t="s">
        <v>45</v>
      </c>
      <c r="L10" s="31" t="n">
        <v>40420</v>
      </c>
      <c r="M10" s="27" t="s">
        <v>46</v>
      </c>
    </row>
    <row r="11" s="20" customFormat="true" ht="38.25" hidden="false" customHeight="false" outlineLevel="0" collapsed="false">
      <c r="A11" s="21" t="n">
        <f aca="false">1+A10</f>
        <v>7</v>
      </c>
      <c r="B11" s="22" t="s">
        <v>47</v>
      </c>
      <c r="C11" s="23" t="s">
        <v>18</v>
      </c>
      <c r="D11" s="23" t="s">
        <v>48</v>
      </c>
      <c r="E11" s="29" t="n">
        <v>45.4</v>
      </c>
      <c r="F11" s="24" t="n">
        <v>0</v>
      </c>
      <c r="G11" s="24" t="n">
        <v>892755</v>
      </c>
      <c r="H11" s="24" t="n">
        <v>892755</v>
      </c>
      <c r="I11" s="29" t="n">
        <v>911479.91</v>
      </c>
      <c r="J11" s="30" t="s">
        <v>49</v>
      </c>
      <c r="K11" s="22" t="s">
        <v>50</v>
      </c>
      <c r="L11" s="25" t="n">
        <v>40155</v>
      </c>
      <c r="M11" s="27" t="s">
        <v>51</v>
      </c>
    </row>
    <row r="12" s="20" customFormat="true" ht="38.25" hidden="false" customHeight="false" outlineLevel="0" collapsed="false">
      <c r="A12" s="21" t="n">
        <f aca="false">1+A11</f>
        <v>8</v>
      </c>
      <c r="B12" s="22" t="s">
        <v>52</v>
      </c>
      <c r="C12" s="23" t="s">
        <v>18</v>
      </c>
      <c r="D12" s="23" t="s">
        <v>53</v>
      </c>
      <c r="E12" s="24" t="n">
        <v>49.5</v>
      </c>
      <c r="F12" s="24" t="n">
        <v>0</v>
      </c>
      <c r="G12" s="24" t="n">
        <v>1450000</v>
      </c>
      <c r="H12" s="24" t="n">
        <v>1450000</v>
      </c>
      <c r="I12" s="24" t="n">
        <v>1454043.2</v>
      </c>
      <c r="J12" s="22" t="s">
        <v>54</v>
      </c>
      <c r="K12" s="22" t="s">
        <v>55</v>
      </c>
      <c r="L12" s="25" t="n">
        <v>39798</v>
      </c>
      <c r="M12" s="27" t="s">
        <v>56</v>
      </c>
    </row>
    <row r="13" s="20" customFormat="true" ht="38.25" hidden="false" customHeight="false" outlineLevel="0" collapsed="false">
      <c r="A13" s="21" t="n">
        <f aca="false">1+A12</f>
        <v>9</v>
      </c>
      <c r="B13" s="22" t="s">
        <v>57</v>
      </c>
      <c r="C13" s="23" t="s">
        <v>18</v>
      </c>
      <c r="D13" s="23" t="s">
        <v>58</v>
      </c>
      <c r="E13" s="24" t="n">
        <v>40.8</v>
      </c>
      <c r="F13" s="24" t="n">
        <v>0</v>
      </c>
      <c r="G13" s="24" t="n">
        <v>1180000</v>
      </c>
      <c r="H13" s="24" t="n">
        <v>1180000</v>
      </c>
      <c r="I13" s="24" t="n">
        <v>1064365.51</v>
      </c>
      <c r="J13" s="22" t="s">
        <v>59</v>
      </c>
      <c r="K13" s="22" t="s">
        <v>60</v>
      </c>
      <c r="L13" s="25" t="n">
        <v>39946</v>
      </c>
      <c r="M13" s="27" t="s">
        <v>61</v>
      </c>
    </row>
    <row r="14" s="20" customFormat="true" ht="38.25" hidden="false" customHeight="false" outlineLevel="0" collapsed="false">
      <c r="A14" s="21" t="n">
        <f aca="false">1+A13</f>
        <v>10</v>
      </c>
      <c r="B14" s="22" t="s">
        <v>62</v>
      </c>
      <c r="C14" s="23" t="s">
        <v>18</v>
      </c>
      <c r="D14" s="23" t="s">
        <v>63</v>
      </c>
      <c r="E14" s="24" t="n">
        <v>57</v>
      </c>
      <c r="F14" s="24" t="n">
        <v>0</v>
      </c>
      <c r="G14" s="24" t="n">
        <v>1624500</v>
      </c>
      <c r="H14" s="24" t="n">
        <v>1624500</v>
      </c>
      <c r="I14" s="24" t="n">
        <v>1689649.29</v>
      </c>
      <c r="J14" s="22" t="s">
        <v>64</v>
      </c>
      <c r="K14" s="22" t="s">
        <v>65</v>
      </c>
      <c r="L14" s="25" t="n">
        <v>40198</v>
      </c>
      <c r="M14" s="27" t="s">
        <v>66</v>
      </c>
    </row>
    <row r="15" s="20" customFormat="true" ht="38.25" hidden="false" customHeight="false" outlineLevel="0" collapsed="false">
      <c r="A15" s="21" t="n">
        <f aca="false">1+A14</f>
        <v>11</v>
      </c>
      <c r="B15" s="22" t="s">
        <v>67</v>
      </c>
      <c r="C15" s="23" t="s">
        <v>18</v>
      </c>
      <c r="D15" s="23" t="s">
        <v>68</v>
      </c>
      <c r="E15" s="24" t="n">
        <v>46.2</v>
      </c>
      <c r="F15" s="24" t="n">
        <v>0</v>
      </c>
      <c r="G15" s="24" t="n">
        <v>1316700</v>
      </c>
      <c r="H15" s="24" t="n">
        <v>1316700</v>
      </c>
      <c r="I15" s="24" t="n">
        <v>1540368.06</v>
      </c>
      <c r="J15" s="22" t="s">
        <v>69</v>
      </c>
      <c r="K15" s="22" t="s">
        <v>70</v>
      </c>
      <c r="L15" s="25" t="n">
        <v>40205</v>
      </c>
      <c r="M15" s="27" t="s">
        <v>71</v>
      </c>
    </row>
    <row r="16" s="20" customFormat="true" ht="38.25" hidden="false" customHeight="false" outlineLevel="0" collapsed="false">
      <c r="A16" s="21" t="n">
        <f aca="false">1+A15</f>
        <v>12</v>
      </c>
      <c r="B16" s="22" t="s">
        <v>72</v>
      </c>
      <c r="C16" s="23" t="s">
        <v>18</v>
      </c>
      <c r="D16" s="23" t="s">
        <v>73</v>
      </c>
      <c r="E16" s="24" t="n">
        <v>56.7</v>
      </c>
      <c r="F16" s="24" t="n">
        <v>0</v>
      </c>
      <c r="G16" s="24" t="n">
        <v>1629705</v>
      </c>
      <c r="H16" s="24" t="n">
        <v>1629705</v>
      </c>
      <c r="I16" s="24" t="n">
        <v>1702233.23</v>
      </c>
      <c r="J16" s="22" t="s">
        <v>74</v>
      </c>
      <c r="K16" s="22" t="s">
        <v>75</v>
      </c>
      <c r="L16" s="25" t="n">
        <v>41450</v>
      </c>
      <c r="M16" s="32" t="s">
        <v>76</v>
      </c>
    </row>
    <row r="17" s="33" customFormat="true" ht="38.25" hidden="false" customHeight="false" outlineLevel="0" collapsed="false">
      <c r="A17" s="21" t="n">
        <f aca="false">1+A16</f>
        <v>13</v>
      </c>
      <c r="B17" s="22" t="s">
        <v>77</v>
      </c>
      <c r="C17" s="23" t="s">
        <v>18</v>
      </c>
      <c r="D17" s="23" t="s">
        <v>78</v>
      </c>
      <c r="E17" s="24" t="n">
        <v>50.2</v>
      </c>
      <c r="F17" s="24" t="n">
        <v>0</v>
      </c>
      <c r="G17" s="24" t="n">
        <v>336979.22</v>
      </c>
      <c r="H17" s="24" t="n">
        <v>336979.22</v>
      </c>
      <c r="I17" s="24" t="n">
        <v>0</v>
      </c>
      <c r="J17" s="22" t="s">
        <v>79</v>
      </c>
      <c r="K17" s="22" t="s">
        <v>79</v>
      </c>
      <c r="L17" s="22" t="s">
        <v>79</v>
      </c>
      <c r="M17" s="27" t="s">
        <v>80</v>
      </c>
    </row>
    <row r="18" s="33" customFormat="true" ht="38.25" hidden="false" customHeight="false" outlineLevel="0" collapsed="false">
      <c r="A18" s="21" t="n">
        <f aca="false">1+A17</f>
        <v>14</v>
      </c>
      <c r="B18" s="22" t="s">
        <v>81</v>
      </c>
      <c r="C18" s="23" t="s">
        <v>18</v>
      </c>
      <c r="D18" s="23" t="s">
        <v>82</v>
      </c>
      <c r="E18" s="24" t="n">
        <v>49.4</v>
      </c>
      <c r="F18" s="24" t="n">
        <v>0</v>
      </c>
      <c r="G18" s="24" t="n">
        <v>331609.03</v>
      </c>
      <c r="H18" s="24" t="n">
        <v>331609.03</v>
      </c>
      <c r="I18" s="24" t="n">
        <v>0</v>
      </c>
      <c r="J18" s="22" t="s">
        <v>79</v>
      </c>
      <c r="K18" s="22" t="s">
        <v>79</v>
      </c>
      <c r="L18" s="22" t="s">
        <v>79</v>
      </c>
      <c r="M18" s="27" t="s">
        <v>83</v>
      </c>
    </row>
    <row r="19" s="20" customFormat="true" ht="38.25" hidden="false" customHeight="false" outlineLevel="0" collapsed="false">
      <c r="A19" s="21" t="n">
        <f aca="false">1+A18</f>
        <v>15</v>
      </c>
      <c r="B19" s="22" t="s">
        <v>84</v>
      </c>
      <c r="C19" s="23" t="s">
        <v>18</v>
      </c>
      <c r="D19" s="23" t="s">
        <v>85</v>
      </c>
      <c r="E19" s="24" t="n">
        <v>47.2</v>
      </c>
      <c r="F19" s="24" t="n">
        <v>0</v>
      </c>
      <c r="G19" s="24" t="n">
        <v>1287853.11</v>
      </c>
      <c r="H19" s="24" t="n">
        <v>1287853.11</v>
      </c>
      <c r="I19" s="24" t="n">
        <v>1376972.21</v>
      </c>
      <c r="J19" s="22" t="s">
        <v>86</v>
      </c>
      <c r="K19" s="22" t="s">
        <v>87</v>
      </c>
      <c r="L19" s="25" t="n">
        <v>42338</v>
      </c>
      <c r="M19" s="27" t="s">
        <v>88</v>
      </c>
    </row>
    <row r="20" s="20" customFormat="true" ht="38.25" hidden="false" customHeight="false" outlineLevel="0" collapsed="false">
      <c r="A20" s="21" t="n">
        <f aca="false">1+A19</f>
        <v>16</v>
      </c>
      <c r="B20" s="22" t="s">
        <v>89</v>
      </c>
      <c r="C20" s="23" t="s">
        <v>18</v>
      </c>
      <c r="D20" s="23" t="s">
        <v>90</v>
      </c>
      <c r="E20" s="24" t="n">
        <v>51.8</v>
      </c>
      <c r="F20" s="24" t="n">
        <v>0</v>
      </c>
      <c r="G20" s="24" t="n">
        <v>1272336.81</v>
      </c>
      <c r="H20" s="24" t="n">
        <v>1272336.81</v>
      </c>
      <c r="I20" s="24" t="n">
        <v>1494308.79</v>
      </c>
      <c r="J20" s="22" t="s">
        <v>91</v>
      </c>
      <c r="K20" s="22" t="s">
        <v>92</v>
      </c>
      <c r="L20" s="25" t="n">
        <v>42338</v>
      </c>
      <c r="M20" s="27" t="s">
        <v>93</v>
      </c>
    </row>
    <row r="21" s="20" customFormat="true" ht="38.25" hidden="false" customHeight="false" outlineLevel="0" collapsed="false">
      <c r="A21" s="21" t="n">
        <f aca="false">1+A20</f>
        <v>17</v>
      </c>
      <c r="B21" s="22" t="s">
        <v>94</v>
      </c>
      <c r="C21" s="23" t="s">
        <v>18</v>
      </c>
      <c r="D21" s="23" t="s">
        <v>95</v>
      </c>
      <c r="E21" s="24" t="n">
        <v>47.7</v>
      </c>
      <c r="F21" s="24" t="n">
        <v>0</v>
      </c>
      <c r="G21" s="24" t="n">
        <v>1365434.62</v>
      </c>
      <c r="H21" s="24" t="n">
        <v>1365434.62</v>
      </c>
      <c r="I21" s="24" t="n">
        <v>1389809.62</v>
      </c>
      <c r="J21" s="22" t="s">
        <v>96</v>
      </c>
      <c r="K21" s="22" t="s">
        <v>97</v>
      </c>
      <c r="L21" s="25" t="n">
        <v>42338</v>
      </c>
      <c r="M21" s="27" t="s">
        <v>98</v>
      </c>
    </row>
    <row r="22" s="20" customFormat="true" ht="38.25" hidden="false" customHeight="false" outlineLevel="0" collapsed="false">
      <c r="A22" s="21" t="n">
        <f aca="false">1+A21</f>
        <v>18</v>
      </c>
      <c r="B22" s="22" t="s">
        <v>99</v>
      </c>
      <c r="C22" s="23" t="s">
        <v>18</v>
      </c>
      <c r="D22" s="23" t="s">
        <v>100</v>
      </c>
      <c r="E22" s="24" t="n">
        <v>42.5</v>
      </c>
      <c r="F22" s="24" t="n">
        <v>0</v>
      </c>
      <c r="G22" s="24" t="n">
        <v>1132690.08</v>
      </c>
      <c r="H22" s="24" t="n">
        <v>1132690.08</v>
      </c>
      <c r="I22" s="24" t="n">
        <v>1255231.55</v>
      </c>
      <c r="J22" s="22" t="s">
        <v>101</v>
      </c>
      <c r="K22" s="22" t="s">
        <v>102</v>
      </c>
      <c r="L22" s="25" t="n">
        <v>42338</v>
      </c>
      <c r="M22" s="27" t="s">
        <v>103</v>
      </c>
    </row>
    <row r="23" s="20" customFormat="true" ht="38.25" hidden="false" customHeight="false" outlineLevel="0" collapsed="false">
      <c r="A23" s="21" t="n">
        <f aca="false">1+A22</f>
        <v>19</v>
      </c>
      <c r="B23" s="22" t="s">
        <v>104</v>
      </c>
      <c r="C23" s="23" t="s">
        <v>18</v>
      </c>
      <c r="D23" s="23" t="s">
        <v>105</v>
      </c>
      <c r="E23" s="24" t="n">
        <v>46.6</v>
      </c>
      <c r="F23" s="24" t="n">
        <v>0</v>
      </c>
      <c r="G23" s="24" t="n">
        <v>1256820.5</v>
      </c>
      <c r="H23" s="24" t="n">
        <v>1256820.5</v>
      </c>
      <c r="I23" s="24" t="n">
        <v>361539.23</v>
      </c>
      <c r="J23" s="22" t="s">
        <v>106</v>
      </c>
      <c r="K23" s="22" t="s">
        <v>107</v>
      </c>
      <c r="L23" s="25" t="n">
        <v>42338</v>
      </c>
      <c r="M23" s="27" t="s">
        <v>108</v>
      </c>
    </row>
    <row r="24" s="20" customFormat="true" ht="38.25" hidden="false" customHeight="false" outlineLevel="0" collapsed="false">
      <c r="A24" s="21" t="n">
        <f aca="false">1+A23</f>
        <v>20</v>
      </c>
      <c r="B24" s="22" t="s">
        <v>109</v>
      </c>
      <c r="C24" s="23" t="s">
        <v>18</v>
      </c>
      <c r="D24" s="23" t="s">
        <v>110</v>
      </c>
      <c r="E24" s="24" t="n">
        <v>55.3</v>
      </c>
      <c r="F24" s="24" t="n">
        <v>0</v>
      </c>
      <c r="G24" s="24" t="n">
        <v>1481806.89</v>
      </c>
      <c r="H24" s="24" t="n">
        <v>1481806.89</v>
      </c>
      <c r="I24" s="24" t="n">
        <v>1582490.79</v>
      </c>
      <c r="J24" s="22" t="s">
        <v>111</v>
      </c>
      <c r="K24" s="22" t="s">
        <v>112</v>
      </c>
      <c r="L24" s="25" t="n">
        <v>42338</v>
      </c>
      <c r="M24" s="27" t="s">
        <v>113</v>
      </c>
    </row>
    <row r="25" s="20" customFormat="true" ht="38.25" hidden="false" customHeight="false" outlineLevel="0" collapsed="false">
      <c r="A25" s="21" t="n">
        <f aca="false">1+A24</f>
        <v>21</v>
      </c>
      <c r="B25" s="22" t="s">
        <v>114</v>
      </c>
      <c r="C25" s="23" t="s">
        <v>18</v>
      </c>
      <c r="D25" s="23" t="s">
        <v>115</v>
      </c>
      <c r="E25" s="24" t="n">
        <v>48.3</v>
      </c>
      <c r="F25" s="24" t="n">
        <v>0</v>
      </c>
      <c r="G25" s="24" t="n">
        <v>61539.36</v>
      </c>
      <c r="H25" s="24" t="n">
        <v>18048.36</v>
      </c>
      <c r="I25" s="24" t="n">
        <v>1365398.01</v>
      </c>
      <c r="J25" s="22" t="s">
        <v>116</v>
      </c>
      <c r="K25" s="22" t="s">
        <v>117</v>
      </c>
      <c r="L25" s="25" t="n">
        <v>43423</v>
      </c>
      <c r="M25" s="27" t="s">
        <v>118</v>
      </c>
      <c r="N25" s="34" t="s">
        <v>119</v>
      </c>
    </row>
    <row r="26" s="20" customFormat="true" ht="38.25" hidden="false" customHeight="false" outlineLevel="0" collapsed="false">
      <c r="A26" s="21" t="n">
        <f aca="false">1+A25</f>
        <v>22</v>
      </c>
      <c r="B26" s="22" t="s">
        <v>120</v>
      </c>
      <c r="C26" s="23" t="s">
        <v>18</v>
      </c>
      <c r="D26" s="23" t="s">
        <v>121</v>
      </c>
      <c r="E26" s="24" t="n">
        <v>49.4</v>
      </c>
      <c r="F26" s="24" t="n">
        <v>0</v>
      </c>
      <c r="G26" s="24" t="n">
        <v>1</v>
      </c>
      <c r="H26" s="24" t="n">
        <v>1</v>
      </c>
      <c r="I26" s="24" t="n">
        <v>1530220.33</v>
      </c>
      <c r="J26" s="22" t="s">
        <v>122</v>
      </c>
      <c r="K26" s="22" t="s">
        <v>123</v>
      </c>
      <c r="L26" s="25" t="n">
        <v>43273</v>
      </c>
      <c r="M26" s="27" t="s">
        <v>124</v>
      </c>
    </row>
    <row r="27" s="20" customFormat="true" ht="38.25" hidden="false" customHeight="false" outlineLevel="0" collapsed="false">
      <c r="A27" s="21" t="n">
        <f aca="false">1+A26</f>
        <v>23</v>
      </c>
      <c r="B27" s="22" t="s">
        <v>125</v>
      </c>
      <c r="C27" s="23" t="s">
        <v>18</v>
      </c>
      <c r="D27" s="23" t="s">
        <v>126</v>
      </c>
      <c r="E27" s="24" t="n">
        <v>32.4</v>
      </c>
      <c r="F27" s="24" t="n">
        <v>0</v>
      </c>
      <c r="G27" s="24" t="n">
        <v>228488.97</v>
      </c>
      <c r="H27" s="24" t="n">
        <v>54422.8</v>
      </c>
      <c r="I27" s="24" t="n">
        <v>953573.15</v>
      </c>
      <c r="J27" s="22" t="s">
        <v>127</v>
      </c>
      <c r="K27" s="22" t="s">
        <v>128</v>
      </c>
      <c r="L27" s="25" t="n">
        <v>43126</v>
      </c>
      <c r="M27" s="27" t="s">
        <v>129</v>
      </c>
    </row>
    <row r="28" s="20" customFormat="true" ht="25.5" hidden="false" customHeight="false" outlineLevel="0" collapsed="false">
      <c r="A28" s="21" t="n">
        <f aca="false">1+A27</f>
        <v>24</v>
      </c>
      <c r="B28" s="22" t="s">
        <v>130</v>
      </c>
      <c r="C28" s="23" t="s">
        <v>18</v>
      </c>
      <c r="D28" s="23" t="s">
        <v>131</v>
      </c>
      <c r="E28" s="24" t="n">
        <v>38.9</v>
      </c>
      <c r="F28" s="24" t="n">
        <v>0</v>
      </c>
      <c r="G28" s="24" t="n">
        <v>891000</v>
      </c>
      <c r="H28" s="24" t="n">
        <v>891000</v>
      </c>
      <c r="I28" s="24" t="n">
        <v>1096416.73</v>
      </c>
      <c r="J28" s="22" t="s">
        <v>132</v>
      </c>
      <c r="K28" s="22" t="s">
        <v>133</v>
      </c>
      <c r="L28" s="25" t="n">
        <v>40190</v>
      </c>
      <c r="M28" s="27" t="s">
        <v>134</v>
      </c>
    </row>
    <row r="29" s="20" customFormat="true" ht="38.25" hidden="false" customHeight="false" outlineLevel="0" collapsed="false">
      <c r="A29" s="21" t="n">
        <f aca="false">1+A28</f>
        <v>25</v>
      </c>
      <c r="B29" s="22" t="s">
        <v>135</v>
      </c>
      <c r="C29" s="23" t="s">
        <v>18</v>
      </c>
      <c r="D29" s="23" t="s">
        <v>136</v>
      </c>
      <c r="E29" s="24" t="n">
        <v>24.5</v>
      </c>
      <c r="F29" s="24" t="n">
        <v>0</v>
      </c>
      <c r="G29" s="24" t="n">
        <v>849905</v>
      </c>
      <c r="H29" s="24" t="n">
        <v>849905</v>
      </c>
      <c r="I29" s="24" t="n">
        <v>828793.1</v>
      </c>
      <c r="J29" s="22" t="s">
        <v>137</v>
      </c>
      <c r="K29" s="22" t="s">
        <v>138</v>
      </c>
      <c r="L29" s="25" t="n">
        <v>41988</v>
      </c>
      <c r="M29" s="27" t="s">
        <v>139</v>
      </c>
    </row>
    <row r="30" s="20" customFormat="true" ht="38.25" hidden="false" customHeight="false" outlineLevel="0" collapsed="false">
      <c r="A30" s="21" t="n">
        <f aca="false">1+A29</f>
        <v>26</v>
      </c>
      <c r="B30" s="22" t="s">
        <v>140</v>
      </c>
      <c r="C30" s="23" t="s">
        <v>18</v>
      </c>
      <c r="D30" s="23" t="s">
        <v>141</v>
      </c>
      <c r="E30" s="24" t="n">
        <v>33.7</v>
      </c>
      <c r="F30" s="24" t="n">
        <v>0</v>
      </c>
      <c r="G30" s="24" t="n">
        <v>1156179</v>
      </c>
      <c r="H30" s="24" t="n">
        <v>1156179</v>
      </c>
      <c r="I30" s="24" t="n">
        <v>1091353.27</v>
      </c>
      <c r="J30" s="22" t="s">
        <v>142</v>
      </c>
      <c r="K30" s="22" t="s">
        <v>143</v>
      </c>
      <c r="L30" s="25" t="n">
        <v>42100</v>
      </c>
      <c r="M30" s="27" t="s">
        <v>144</v>
      </c>
    </row>
    <row r="31" s="20" customFormat="true" ht="38.25" hidden="false" customHeight="false" outlineLevel="0" collapsed="false">
      <c r="A31" s="21" t="n">
        <f aca="false">1+A30</f>
        <v>27</v>
      </c>
      <c r="B31" s="22" t="s">
        <v>145</v>
      </c>
      <c r="C31" s="23" t="s">
        <v>18</v>
      </c>
      <c r="D31" s="23" t="s">
        <v>146</v>
      </c>
      <c r="E31" s="24" t="n">
        <v>33.3</v>
      </c>
      <c r="F31" s="24" t="n">
        <v>0</v>
      </c>
      <c r="G31" s="24" t="n">
        <v>1142190</v>
      </c>
      <c r="H31" s="24" t="n">
        <v>1142190</v>
      </c>
      <c r="I31" s="24" t="n">
        <v>1079982.27</v>
      </c>
      <c r="J31" s="22" t="s">
        <v>147</v>
      </c>
      <c r="K31" s="22" t="s">
        <v>148</v>
      </c>
      <c r="L31" s="25" t="n">
        <v>42328</v>
      </c>
      <c r="M31" s="27" t="s">
        <v>149</v>
      </c>
    </row>
    <row r="32" s="20" customFormat="true" ht="38.25" hidden="false" customHeight="false" outlineLevel="0" collapsed="false">
      <c r="A32" s="21" t="n">
        <f aca="false">1+A31</f>
        <v>28</v>
      </c>
      <c r="B32" s="22" t="s">
        <v>150</v>
      </c>
      <c r="C32" s="23" t="s">
        <v>18</v>
      </c>
      <c r="D32" s="23" t="s">
        <v>151</v>
      </c>
      <c r="E32" s="24" t="n">
        <v>30.4</v>
      </c>
      <c r="F32" s="24" t="n">
        <v>0</v>
      </c>
      <c r="G32" s="24" t="n">
        <v>1108800</v>
      </c>
      <c r="H32" s="24" t="n">
        <v>1108800</v>
      </c>
      <c r="I32" s="24" t="n">
        <v>958132.61</v>
      </c>
      <c r="J32" s="22" t="s">
        <v>152</v>
      </c>
      <c r="K32" s="22" t="s">
        <v>153</v>
      </c>
      <c r="L32" s="25" t="n">
        <v>42893</v>
      </c>
      <c r="M32" s="27" t="s">
        <v>154</v>
      </c>
    </row>
    <row r="33" s="20" customFormat="true" ht="38.25" hidden="false" customHeight="false" outlineLevel="0" collapsed="false">
      <c r="A33" s="21" t="n">
        <f aca="false">1+A32</f>
        <v>29</v>
      </c>
      <c r="B33" s="22" t="s">
        <v>155</v>
      </c>
      <c r="C33" s="23" t="s">
        <v>18</v>
      </c>
      <c r="D33" s="23" t="s">
        <v>156</v>
      </c>
      <c r="E33" s="24" t="n">
        <v>45.9</v>
      </c>
      <c r="F33" s="24" t="n">
        <v>0</v>
      </c>
      <c r="G33" s="24" t="n">
        <v>823583.95</v>
      </c>
      <c r="H33" s="24" t="n">
        <v>823583.95</v>
      </c>
      <c r="I33" s="24" t="n">
        <v>1377548.05</v>
      </c>
      <c r="J33" s="22" t="s">
        <v>157</v>
      </c>
      <c r="K33" s="22" t="s">
        <v>158</v>
      </c>
      <c r="L33" s="25" t="n">
        <v>43061</v>
      </c>
      <c r="M33" s="27" t="s">
        <v>159</v>
      </c>
    </row>
    <row r="34" s="20" customFormat="true" ht="38.25" hidden="false" customHeight="false" outlineLevel="0" collapsed="false">
      <c r="A34" s="21" t="n">
        <f aca="false">1+A33</f>
        <v>30</v>
      </c>
      <c r="B34" s="22" t="s">
        <v>160</v>
      </c>
      <c r="C34" s="23" t="s">
        <v>18</v>
      </c>
      <c r="D34" s="23" t="s">
        <v>161</v>
      </c>
      <c r="E34" s="24" t="n">
        <v>27.2</v>
      </c>
      <c r="F34" s="24" t="n">
        <v>0</v>
      </c>
      <c r="G34" s="24" t="n">
        <v>475276.57</v>
      </c>
      <c r="H34" s="24" t="n">
        <v>475276.57</v>
      </c>
      <c r="I34" s="24" t="n">
        <v>864338.21</v>
      </c>
      <c r="J34" s="22" t="s">
        <v>162</v>
      </c>
      <c r="K34" s="22" t="s">
        <v>163</v>
      </c>
      <c r="L34" s="25" t="n">
        <v>43061</v>
      </c>
      <c r="M34" s="27" t="s">
        <v>164</v>
      </c>
    </row>
    <row r="35" s="20" customFormat="true" ht="38.25" hidden="false" customHeight="false" outlineLevel="0" collapsed="false">
      <c r="A35" s="21" t="n">
        <f aca="false">1+A34</f>
        <v>31</v>
      </c>
      <c r="B35" s="22" t="s">
        <v>165</v>
      </c>
      <c r="C35" s="23" t="s">
        <v>18</v>
      </c>
      <c r="D35" s="23" t="s">
        <v>166</v>
      </c>
      <c r="E35" s="24" t="n">
        <v>46.4</v>
      </c>
      <c r="F35" s="24" t="n">
        <v>0</v>
      </c>
      <c r="G35" s="24" t="n">
        <v>1474000</v>
      </c>
      <c r="H35" s="24" t="n">
        <v>1474000</v>
      </c>
      <c r="I35" s="24" t="n">
        <v>1347936.24</v>
      </c>
      <c r="J35" s="22" t="s">
        <v>167</v>
      </c>
      <c r="K35" s="22" t="s">
        <v>168</v>
      </c>
      <c r="L35" s="25" t="n">
        <v>43047</v>
      </c>
      <c r="M35" s="27" t="s">
        <v>169</v>
      </c>
    </row>
    <row r="36" s="20" customFormat="true" ht="38.25" hidden="false" customHeight="false" outlineLevel="0" collapsed="false">
      <c r="A36" s="21" t="n">
        <f aca="false">1+A35</f>
        <v>32</v>
      </c>
      <c r="B36" s="22" t="s">
        <v>170</v>
      </c>
      <c r="C36" s="23" t="s">
        <v>18</v>
      </c>
      <c r="D36" s="23" t="s">
        <v>171</v>
      </c>
      <c r="E36" s="24" t="n">
        <v>48</v>
      </c>
      <c r="F36" s="24" t="n">
        <v>0</v>
      </c>
      <c r="G36" s="24" t="n">
        <v>338481.18</v>
      </c>
      <c r="H36" s="24" t="n">
        <v>80621.37</v>
      </c>
      <c r="I36" s="24" t="n">
        <v>1291257.12</v>
      </c>
      <c r="J36" s="22" t="s">
        <v>172</v>
      </c>
      <c r="K36" s="22" t="s">
        <v>173</v>
      </c>
      <c r="L36" s="25" t="n">
        <v>43126</v>
      </c>
      <c r="M36" s="27" t="s">
        <v>174</v>
      </c>
    </row>
    <row r="37" s="20" customFormat="true" ht="25.5" hidden="false" customHeight="false" outlineLevel="0" collapsed="false">
      <c r="A37" s="21" t="n">
        <f aca="false">1+A36</f>
        <v>33</v>
      </c>
      <c r="B37" s="22" t="s">
        <v>175</v>
      </c>
      <c r="C37" s="23" t="s">
        <v>18</v>
      </c>
      <c r="D37" s="23" t="s">
        <v>176</v>
      </c>
      <c r="E37" s="24" t="n">
        <v>41</v>
      </c>
      <c r="F37" s="24" t="n">
        <v>0</v>
      </c>
      <c r="G37" s="24" t="n">
        <v>1</v>
      </c>
      <c r="H37" s="24" t="n">
        <v>1</v>
      </c>
      <c r="I37" s="24" t="n">
        <v>1056620.43</v>
      </c>
      <c r="J37" s="22" t="s">
        <v>177</v>
      </c>
      <c r="K37" s="22" t="s">
        <v>178</v>
      </c>
      <c r="L37" s="25" t="n">
        <v>43202</v>
      </c>
      <c r="M37" s="27" t="s">
        <v>27</v>
      </c>
    </row>
    <row r="38" s="20" customFormat="true" ht="25.5" hidden="false" customHeight="false" outlineLevel="0" collapsed="false">
      <c r="A38" s="21" t="n">
        <f aca="false">1+A37</f>
        <v>34</v>
      </c>
      <c r="B38" s="22" t="s">
        <v>179</v>
      </c>
      <c r="C38" s="23" t="s">
        <v>18</v>
      </c>
      <c r="D38" s="23" t="s">
        <v>180</v>
      </c>
      <c r="E38" s="24" t="n">
        <v>15.7</v>
      </c>
      <c r="F38" s="24" t="n">
        <v>0</v>
      </c>
      <c r="G38" s="24" t="n">
        <v>1</v>
      </c>
      <c r="H38" s="24" t="n">
        <v>1</v>
      </c>
      <c r="I38" s="24" t="n">
        <v>519790.1</v>
      </c>
      <c r="J38" s="22" t="s">
        <v>181</v>
      </c>
      <c r="K38" s="22" t="s">
        <v>182</v>
      </c>
      <c r="L38" s="25" t="n">
        <v>43314</v>
      </c>
      <c r="M38" s="27" t="s">
        <v>27</v>
      </c>
    </row>
    <row r="39" s="20" customFormat="true" ht="25.5" hidden="false" customHeight="false" outlineLevel="0" collapsed="false">
      <c r="A39" s="21" t="n">
        <f aca="false">1+A38</f>
        <v>35</v>
      </c>
      <c r="B39" s="22" t="s">
        <v>183</v>
      </c>
      <c r="C39" s="23" t="s">
        <v>18</v>
      </c>
      <c r="D39" s="23" t="s">
        <v>184</v>
      </c>
      <c r="E39" s="24" t="n">
        <v>58.2</v>
      </c>
      <c r="F39" s="24" t="n">
        <v>0</v>
      </c>
      <c r="G39" s="24" t="n">
        <v>1</v>
      </c>
      <c r="H39" s="24" t="n">
        <v>1</v>
      </c>
      <c r="I39" s="24" t="n">
        <v>1237953.74</v>
      </c>
      <c r="J39" s="22" t="s">
        <v>185</v>
      </c>
      <c r="K39" s="22" t="s">
        <v>186</v>
      </c>
      <c r="L39" s="25" t="n">
        <v>43202</v>
      </c>
      <c r="M39" s="27" t="s">
        <v>27</v>
      </c>
    </row>
    <row r="40" s="20" customFormat="true" ht="25.5" hidden="false" customHeight="false" outlineLevel="0" collapsed="false">
      <c r="A40" s="21" t="n">
        <f aca="false">1+A39</f>
        <v>36</v>
      </c>
      <c r="B40" s="22" t="s">
        <v>187</v>
      </c>
      <c r="C40" s="23" t="s">
        <v>18</v>
      </c>
      <c r="D40" s="23" t="s">
        <v>188</v>
      </c>
      <c r="E40" s="24" t="n">
        <v>52.4</v>
      </c>
      <c r="F40" s="24" t="n">
        <v>0</v>
      </c>
      <c r="G40" s="24" t="n">
        <v>1</v>
      </c>
      <c r="H40" s="24" t="n">
        <v>1</v>
      </c>
      <c r="I40" s="24" t="n">
        <v>1486788.17</v>
      </c>
      <c r="J40" s="22" t="s">
        <v>189</v>
      </c>
      <c r="K40" s="22" t="s">
        <v>190</v>
      </c>
      <c r="L40" s="25" t="n">
        <v>43203</v>
      </c>
      <c r="M40" s="27" t="s">
        <v>27</v>
      </c>
    </row>
    <row r="41" s="20" customFormat="true" ht="25.5" hidden="false" customHeight="false" outlineLevel="0" collapsed="false">
      <c r="A41" s="21" t="n">
        <f aca="false">1+A40</f>
        <v>37</v>
      </c>
      <c r="B41" s="22" t="s">
        <v>191</v>
      </c>
      <c r="C41" s="23" t="s">
        <v>18</v>
      </c>
      <c r="D41" s="23" t="s">
        <v>192</v>
      </c>
      <c r="E41" s="24" t="n">
        <v>31.8</v>
      </c>
      <c r="F41" s="24" t="n">
        <v>0</v>
      </c>
      <c r="G41" s="24" t="n">
        <v>1</v>
      </c>
      <c r="H41" s="24" t="n">
        <v>1</v>
      </c>
      <c r="I41" s="24" t="n">
        <v>788047.88</v>
      </c>
      <c r="J41" s="35" t="s">
        <v>193</v>
      </c>
      <c r="K41" s="22" t="s">
        <v>194</v>
      </c>
      <c r="L41" s="25" t="n">
        <v>43203</v>
      </c>
      <c r="M41" s="27" t="s">
        <v>27</v>
      </c>
    </row>
    <row r="42" s="20" customFormat="true" ht="25.5" hidden="false" customHeight="false" outlineLevel="0" collapsed="false">
      <c r="A42" s="21" t="n">
        <f aca="false">1+A41</f>
        <v>38</v>
      </c>
      <c r="B42" s="22" t="s">
        <v>195</v>
      </c>
      <c r="C42" s="23" t="s">
        <v>18</v>
      </c>
      <c r="D42" s="23" t="s">
        <v>196</v>
      </c>
      <c r="E42" s="24" t="n">
        <v>49.2</v>
      </c>
      <c r="F42" s="24" t="n">
        <v>0</v>
      </c>
      <c r="G42" s="24" t="n">
        <v>1</v>
      </c>
      <c r="H42" s="24" t="n">
        <v>1</v>
      </c>
      <c r="I42" s="24" t="n">
        <v>1417557.78</v>
      </c>
      <c r="J42" s="35" t="s">
        <v>197</v>
      </c>
      <c r="K42" s="22" t="s">
        <v>198</v>
      </c>
      <c r="L42" s="25" t="n">
        <v>43203</v>
      </c>
      <c r="M42" s="27" t="s">
        <v>27</v>
      </c>
    </row>
    <row r="43" s="20" customFormat="true" ht="25.5" hidden="false" customHeight="false" outlineLevel="0" collapsed="false">
      <c r="A43" s="21" t="n">
        <f aca="false">1+A42</f>
        <v>39</v>
      </c>
      <c r="B43" s="22" t="s">
        <v>199</v>
      </c>
      <c r="C43" s="23" t="s">
        <v>18</v>
      </c>
      <c r="D43" s="23" t="s">
        <v>200</v>
      </c>
      <c r="E43" s="24" t="n">
        <v>49</v>
      </c>
      <c r="F43" s="24" t="n">
        <v>0</v>
      </c>
      <c r="G43" s="24" t="n">
        <v>1</v>
      </c>
      <c r="H43" s="24" t="n">
        <v>1</v>
      </c>
      <c r="I43" s="24" t="n">
        <v>1460656.68</v>
      </c>
      <c r="J43" s="35" t="s">
        <v>201</v>
      </c>
      <c r="K43" s="22" t="s">
        <v>202</v>
      </c>
      <c r="L43" s="25" t="n">
        <v>43203</v>
      </c>
      <c r="M43" s="27" t="s">
        <v>27</v>
      </c>
    </row>
    <row r="44" s="20" customFormat="true" ht="25.5" hidden="false" customHeight="false" outlineLevel="0" collapsed="false">
      <c r="A44" s="21" t="n">
        <f aca="false">1+A43</f>
        <v>40</v>
      </c>
      <c r="B44" s="22" t="s">
        <v>203</v>
      </c>
      <c r="C44" s="23" t="s">
        <v>18</v>
      </c>
      <c r="D44" s="23" t="s">
        <v>204</v>
      </c>
      <c r="E44" s="24" t="n">
        <v>32.8</v>
      </c>
      <c r="F44" s="24" t="n">
        <v>0</v>
      </c>
      <c r="G44" s="24" t="n">
        <v>1</v>
      </c>
      <c r="H44" s="24" t="n">
        <v>1</v>
      </c>
      <c r="I44" s="24" t="n">
        <v>1072171.65</v>
      </c>
      <c r="J44" s="35" t="s">
        <v>205</v>
      </c>
      <c r="K44" s="22" t="s">
        <v>206</v>
      </c>
      <c r="L44" s="25" t="n">
        <v>43203</v>
      </c>
      <c r="M44" s="27" t="s">
        <v>27</v>
      </c>
    </row>
    <row r="45" s="20" customFormat="true" ht="38.25" hidden="false" customHeight="false" outlineLevel="0" collapsed="false">
      <c r="A45" s="21" t="n">
        <f aca="false">1+A44</f>
        <v>41</v>
      </c>
      <c r="B45" s="22" t="s">
        <v>207</v>
      </c>
      <c r="C45" s="23" t="s">
        <v>18</v>
      </c>
      <c r="D45" s="23" t="s">
        <v>208</v>
      </c>
      <c r="E45" s="24" t="n">
        <v>49.1</v>
      </c>
      <c r="F45" s="24" t="n">
        <v>0</v>
      </c>
      <c r="G45" s="24" t="n">
        <v>1</v>
      </c>
      <c r="H45" s="24" t="n">
        <v>1</v>
      </c>
      <c r="I45" s="24" t="n">
        <v>1385405.6</v>
      </c>
      <c r="J45" s="22" t="s">
        <v>209</v>
      </c>
      <c r="K45" s="22" t="s">
        <v>210</v>
      </c>
      <c r="L45" s="25" t="n">
        <v>43206</v>
      </c>
      <c r="M45" s="27" t="s">
        <v>211</v>
      </c>
    </row>
    <row r="46" s="20" customFormat="true" ht="38.25" hidden="false" customHeight="false" outlineLevel="0" collapsed="false">
      <c r="A46" s="21" t="n">
        <f aca="false">1+A45</f>
        <v>42</v>
      </c>
      <c r="B46" s="22" t="s">
        <v>212</v>
      </c>
      <c r="C46" s="23" t="s">
        <v>18</v>
      </c>
      <c r="D46" s="23" t="s">
        <v>213</v>
      </c>
      <c r="E46" s="24" t="n">
        <v>50.3</v>
      </c>
      <c r="F46" s="24" t="n">
        <v>0</v>
      </c>
      <c r="G46" s="24" t="n">
        <v>1392786.68</v>
      </c>
      <c r="H46" s="24" t="n">
        <v>1392786.68</v>
      </c>
      <c r="I46" s="24" t="n">
        <v>1546773.29</v>
      </c>
      <c r="J46" s="22" t="s">
        <v>214</v>
      </c>
      <c r="K46" s="22" t="s">
        <v>215</v>
      </c>
      <c r="L46" s="25" t="n">
        <v>43824</v>
      </c>
      <c r="M46" s="27" t="s">
        <v>216</v>
      </c>
    </row>
    <row r="47" s="20" customFormat="true" ht="38.25" hidden="false" customHeight="false" outlineLevel="0" collapsed="false">
      <c r="A47" s="21" t="n">
        <f aca="false">1+A46</f>
        <v>43</v>
      </c>
      <c r="B47" s="22" t="s">
        <v>217</v>
      </c>
      <c r="C47" s="23" t="s">
        <v>18</v>
      </c>
      <c r="D47" s="23" t="s">
        <v>218</v>
      </c>
      <c r="E47" s="24" t="n">
        <v>55.9</v>
      </c>
      <c r="F47" s="24" t="n">
        <v>0</v>
      </c>
      <c r="G47" s="24" t="n">
        <v>1935613.61</v>
      </c>
      <c r="H47" s="24" t="n">
        <v>1935613.61</v>
      </c>
      <c r="I47" s="24" t="n">
        <v>1641102.14</v>
      </c>
      <c r="J47" s="22" t="s">
        <v>219</v>
      </c>
      <c r="K47" s="22" t="s">
        <v>220</v>
      </c>
      <c r="L47" s="25" t="n">
        <v>43798</v>
      </c>
      <c r="M47" s="27" t="s">
        <v>221</v>
      </c>
    </row>
    <row r="48" s="20" customFormat="true" ht="38.25" hidden="false" customHeight="false" outlineLevel="0" collapsed="false">
      <c r="A48" s="21" t="n">
        <f aca="false">1+A47</f>
        <v>44</v>
      </c>
      <c r="B48" s="22" t="s">
        <v>222</v>
      </c>
      <c r="C48" s="23" t="s">
        <v>18</v>
      </c>
      <c r="D48" s="23" t="s">
        <v>223</v>
      </c>
      <c r="E48" s="24" t="n">
        <v>46.1</v>
      </c>
      <c r="F48" s="24" t="n">
        <v>0</v>
      </c>
      <c r="G48" s="24" t="n">
        <v>1496457.31</v>
      </c>
      <c r="H48" s="24" t="n">
        <v>1496457.31</v>
      </c>
      <c r="I48" s="24" t="n">
        <v>1359503.75</v>
      </c>
      <c r="J48" s="35" t="s">
        <v>224</v>
      </c>
      <c r="K48" s="22" t="s">
        <v>225</v>
      </c>
      <c r="L48" s="25" t="n">
        <v>43804</v>
      </c>
      <c r="M48" s="27" t="s">
        <v>226</v>
      </c>
    </row>
    <row r="49" s="20" customFormat="true" ht="45" hidden="false" customHeight="false" outlineLevel="0" collapsed="false">
      <c r="A49" s="21" t="n">
        <f aca="false">1+A48</f>
        <v>45</v>
      </c>
      <c r="B49" s="22" t="s">
        <v>227</v>
      </c>
      <c r="C49" s="23" t="s">
        <v>18</v>
      </c>
      <c r="D49" s="23" t="s">
        <v>228</v>
      </c>
      <c r="E49" s="24" t="n">
        <v>27.5</v>
      </c>
      <c r="F49" s="24" t="n">
        <v>0</v>
      </c>
      <c r="G49" s="24" t="n">
        <v>1</v>
      </c>
      <c r="H49" s="24" t="n">
        <v>1</v>
      </c>
      <c r="I49" s="24" t="n">
        <v>176917.13</v>
      </c>
      <c r="J49" s="35" t="s">
        <v>229</v>
      </c>
      <c r="K49" s="22" t="s">
        <v>230</v>
      </c>
      <c r="L49" s="25" t="n">
        <v>43754</v>
      </c>
      <c r="M49" s="27" t="s">
        <v>27</v>
      </c>
      <c r="N49" s="36" t="s">
        <v>231</v>
      </c>
    </row>
    <row r="50" s="20" customFormat="true" ht="25.5" hidden="false" customHeight="false" outlineLevel="0" collapsed="false">
      <c r="A50" s="21" t="n">
        <f aca="false">1+A49</f>
        <v>46</v>
      </c>
      <c r="B50" s="22" t="s">
        <v>232</v>
      </c>
      <c r="C50" s="23" t="s">
        <v>18</v>
      </c>
      <c r="D50" s="23" t="s">
        <v>233</v>
      </c>
      <c r="E50" s="24" t="n">
        <v>28.8</v>
      </c>
      <c r="F50" s="24" t="n">
        <v>0</v>
      </c>
      <c r="G50" s="24" t="n">
        <v>1</v>
      </c>
      <c r="H50" s="24" t="n">
        <v>1</v>
      </c>
      <c r="I50" s="24" t="n">
        <v>366521.76</v>
      </c>
      <c r="J50" s="35" t="s">
        <v>234</v>
      </c>
      <c r="K50" s="22" t="s">
        <v>235</v>
      </c>
      <c r="L50" s="25" t="n">
        <v>43753</v>
      </c>
      <c r="M50" s="27" t="s">
        <v>27</v>
      </c>
      <c r="N50" s="37" t="s">
        <v>236</v>
      </c>
    </row>
    <row r="51" s="20" customFormat="true" ht="25.5" hidden="false" customHeight="false" outlineLevel="0" collapsed="false">
      <c r="A51" s="21" t="n">
        <f aca="false">1+A50</f>
        <v>47</v>
      </c>
      <c r="B51" s="22" t="s">
        <v>237</v>
      </c>
      <c r="C51" s="23" t="s">
        <v>18</v>
      </c>
      <c r="D51" s="23" t="s">
        <v>238</v>
      </c>
      <c r="E51" s="24" t="n">
        <v>29.6</v>
      </c>
      <c r="F51" s="24" t="n">
        <v>0</v>
      </c>
      <c r="G51" s="24" t="n">
        <v>1</v>
      </c>
      <c r="H51" s="24" t="n">
        <v>1</v>
      </c>
      <c r="I51" s="24" t="n">
        <v>190427.16</v>
      </c>
      <c r="J51" s="35" t="s">
        <v>239</v>
      </c>
      <c r="K51" s="22" t="s">
        <v>240</v>
      </c>
      <c r="L51" s="25" t="n">
        <v>43776</v>
      </c>
      <c r="M51" s="27" t="s">
        <v>27</v>
      </c>
      <c r="N51" s="37"/>
    </row>
    <row r="52" s="20" customFormat="true" ht="25.5" hidden="false" customHeight="false" outlineLevel="0" collapsed="false">
      <c r="A52" s="21" t="n">
        <f aca="false">1+A51</f>
        <v>48</v>
      </c>
      <c r="B52" s="22" t="s">
        <v>241</v>
      </c>
      <c r="C52" s="23" t="s">
        <v>18</v>
      </c>
      <c r="D52" s="23" t="s">
        <v>242</v>
      </c>
      <c r="E52" s="24" t="n">
        <v>29.9</v>
      </c>
      <c r="F52" s="24" t="n">
        <v>0</v>
      </c>
      <c r="G52" s="24" t="n">
        <v>1</v>
      </c>
      <c r="H52" s="24" t="n">
        <v>1</v>
      </c>
      <c r="I52" s="24" t="n">
        <v>192357.17</v>
      </c>
      <c r="J52" s="35" t="s">
        <v>243</v>
      </c>
      <c r="K52" s="22" t="s">
        <v>244</v>
      </c>
      <c r="L52" s="25" t="n">
        <v>43775</v>
      </c>
      <c r="M52" s="27" t="s">
        <v>27</v>
      </c>
      <c r="N52" s="37"/>
    </row>
    <row r="53" s="20" customFormat="true" ht="25.5" hidden="false" customHeight="false" outlineLevel="0" collapsed="false">
      <c r="A53" s="21" t="n">
        <f aca="false">1+A52</f>
        <v>49</v>
      </c>
      <c r="B53" s="22" t="s">
        <v>245</v>
      </c>
      <c r="C53" s="23" t="s">
        <v>18</v>
      </c>
      <c r="D53" s="23" t="s">
        <v>246</v>
      </c>
      <c r="E53" s="24" t="n">
        <v>19.9</v>
      </c>
      <c r="F53" s="24" t="n">
        <v>0</v>
      </c>
      <c r="G53" s="24" t="n">
        <v>1</v>
      </c>
      <c r="H53" s="24" t="n">
        <v>1</v>
      </c>
      <c r="I53" s="24" t="n">
        <v>109774.37</v>
      </c>
      <c r="J53" s="35" t="s">
        <v>247</v>
      </c>
      <c r="K53" s="22" t="s">
        <v>248</v>
      </c>
      <c r="L53" s="25" t="n">
        <v>43741</v>
      </c>
      <c r="M53" s="27" t="s">
        <v>27</v>
      </c>
      <c r="N53" s="37"/>
    </row>
    <row r="54" s="20" customFormat="true" ht="38.25" hidden="false" customHeight="false" outlineLevel="0" collapsed="false">
      <c r="A54" s="21" t="n">
        <f aca="false">1+A53</f>
        <v>50</v>
      </c>
      <c r="B54" s="22" t="s">
        <v>249</v>
      </c>
      <c r="C54" s="23" t="s">
        <v>18</v>
      </c>
      <c r="D54" s="23" t="s">
        <v>250</v>
      </c>
      <c r="E54" s="24" t="n">
        <v>24</v>
      </c>
      <c r="F54" s="24" t="n">
        <v>0</v>
      </c>
      <c r="G54" s="24" t="n">
        <v>1</v>
      </c>
      <c r="H54" s="24" t="n">
        <v>1</v>
      </c>
      <c r="I54" s="24" t="n">
        <v>132391.2</v>
      </c>
      <c r="J54" s="35" t="s">
        <v>251</v>
      </c>
      <c r="K54" s="22" t="s">
        <v>252</v>
      </c>
      <c r="L54" s="25" t="n">
        <v>43741</v>
      </c>
      <c r="M54" s="27" t="s">
        <v>253</v>
      </c>
      <c r="N54" s="38"/>
    </row>
    <row r="55" s="20" customFormat="true" ht="25.5" hidden="false" customHeight="false" outlineLevel="0" collapsed="false">
      <c r="A55" s="21" t="n">
        <f aca="false">1+A54</f>
        <v>51</v>
      </c>
      <c r="B55" s="22" t="s">
        <v>254</v>
      </c>
      <c r="C55" s="23" t="s">
        <v>18</v>
      </c>
      <c r="D55" s="23" t="s">
        <v>255</v>
      </c>
      <c r="E55" s="24" t="n">
        <v>13.3</v>
      </c>
      <c r="F55" s="24" t="n">
        <v>0</v>
      </c>
      <c r="G55" s="24" t="n">
        <v>1</v>
      </c>
      <c r="H55" s="24" t="n">
        <v>1</v>
      </c>
      <c r="I55" s="24" t="n">
        <v>73366.79</v>
      </c>
      <c r="J55" s="35" t="s">
        <v>256</v>
      </c>
      <c r="K55" s="22" t="s">
        <v>257</v>
      </c>
      <c r="L55" s="25" t="n">
        <v>43748</v>
      </c>
      <c r="M55" s="27" t="s">
        <v>27</v>
      </c>
      <c r="N55" s="38"/>
    </row>
    <row r="56" s="39" customFormat="true" ht="38.25" hidden="false" customHeight="false" outlineLevel="0" collapsed="false">
      <c r="A56" s="21" t="n">
        <f aca="false">1+A55</f>
        <v>52</v>
      </c>
      <c r="B56" s="22" t="s">
        <v>258</v>
      </c>
      <c r="C56" s="23" t="s">
        <v>18</v>
      </c>
      <c r="D56" s="23" t="s">
        <v>259</v>
      </c>
      <c r="E56" s="24" t="n">
        <v>36.5</v>
      </c>
      <c r="F56" s="24" t="n">
        <v>0</v>
      </c>
      <c r="G56" s="24" t="n">
        <v>1</v>
      </c>
      <c r="H56" s="24" t="n">
        <v>1</v>
      </c>
      <c r="I56" s="24" t="n">
        <v>202319.5</v>
      </c>
      <c r="J56" s="35" t="s">
        <v>260</v>
      </c>
      <c r="K56" s="22" t="s">
        <v>261</v>
      </c>
      <c r="L56" s="25" t="n">
        <v>43745</v>
      </c>
      <c r="M56" s="27" t="s">
        <v>262</v>
      </c>
      <c r="N56" s="38"/>
    </row>
    <row r="57" s="39" customFormat="true" ht="25.5" hidden="false" customHeight="false" outlineLevel="0" collapsed="false">
      <c r="A57" s="21" t="n">
        <f aca="false">1+A56</f>
        <v>53</v>
      </c>
      <c r="B57" s="22" t="s">
        <v>263</v>
      </c>
      <c r="C57" s="23" t="s">
        <v>18</v>
      </c>
      <c r="D57" s="23" t="s">
        <v>264</v>
      </c>
      <c r="E57" s="24" t="n">
        <v>38.7</v>
      </c>
      <c r="F57" s="24" t="n">
        <v>0</v>
      </c>
      <c r="G57" s="24" t="n">
        <v>1</v>
      </c>
      <c r="H57" s="24" t="n">
        <v>1</v>
      </c>
      <c r="I57" s="24" t="n">
        <v>424351.69</v>
      </c>
      <c r="J57" s="35" t="s">
        <v>265</v>
      </c>
      <c r="K57" s="22" t="s">
        <v>266</v>
      </c>
      <c r="L57" s="25" t="n">
        <v>43745</v>
      </c>
      <c r="M57" s="27" t="s">
        <v>27</v>
      </c>
      <c r="N57" s="38"/>
    </row>
    <row r="58" s="39" customFormat="true" ht="25.5" hidden="false" customHeight="false" outlineLevel="0" collapsed="false">
      <c r="A58" s="21" t="n">
        <f aca="false">1+A57</f>
        <v>54</v>
      </c>
      <c r="B58" s="22" t="s">
        <v>267</v>
      </c>
      <c r="C58" s="23" t="s">
        <v>18</v>
      </c>
      <c r="D58" s="23" t="s">
        <v>268</v>
      </c>
      <c r="E58" s="24" t="n">
        <v>38.8</v>
      </c>
      <c r="F58" s="24" t="n">
        <v>0</v>
      </c>
      <c r="G58" s="24" t="n">
        <v>1</v>
      </c>
      <c r="H58" s="24" t="n">
        <v>1</v>
      </c>
      <c r="I58" s="24" t="n">
        <v>309973.98</v>
      </c>
      <c r="J58" s="35" t="s">
        <v>269</v>
      </c>
      <c r="K58" s="22" t="s">
        <v>270</v>
      </c>
      <c r="L58" s="25" t="n">
        <v>43767</v>
      </c>
      <c r="M58" s="27" t="s">
        <v>27</v>
      </c>
      <c r="N58" s="38"/>
    </row>
    <row r="59" s="39" customFormat="true" ht="25.5" hidden="false" customHeight="false" outlineLevel="0" collapsed="false">
      <c r="A59" s="21" t="n">
        <f aca="false">1+A58</f>
        <v>55</v>
      </c>
      <c r="B59" s="22" t="s">
        <v>271</v>
      </c>
      <c r="C59" s="23" t="s">
        <v>18</v>
      </c>
      <c r="D59" s="23" t="s">
        <v>272</v>
      </c>
      <c r="E59" s="24" t="n">
        <v>55.8</v>
      </c>
      <c r="F59" s="24" t="n">
        <v>0</v>
      </c>
      <c r="G59" s="24" t="n">
        <v>1</v>
      </c>
      <c r="H59" s="24" t="n">
        <v>1</v>
      </c>
      <c r="I59" s="24" t="n">
        <v>409256.73</v>
      </c>
      <c r="J59" s="35" t="s">
        <v>273</v>
      </c>
      <c r="K59" s="22" t="s">
        <v>274</v>
      </c>
      <c r="L59" s="25" t="n">
        <v>43769</v>
      </c>
      <c r="M59" s="27" t="s">
        <v>27</v>
      </c>
      <c r="N59" s="38"/>
    </row>
    <row r="60" s="39" customFormat="true" ht="25.5" hidden="false" customHeight="false" outlineLevel="0" collapsed="false">
      <c r="A60" s="21" t="n">
        <f aca="false">1+A59</f>
        <v>56</v>
      </c>
      <c r="B60" s="22" t="s">
        <v>275</v>
      </c>
      <c r="C60" s="23" t="s">
        <v>18</v>
      </c>
      <c r="D60" s="23" t="s">
        <v>276</v>
      </c>
      <c r="E60" s="24" t="n">
        <v>39.6</v>
      </c>
      <c r="F60" s="24" t="n">
        <v>0</v>
      </c>
      <c r="G60" s="24" t="n">
        <v>1</v>
      </c>
      <c r="H60" s="24" t="n">
        <v>1</v>
      </c>
      <c r="I60" s="24" t="n">
        <v>605072.95</v>
      </c>
      <c r="J60" s="35" t="s">
        <v>277</v>
      </c>
      <c r="K60" s="22" t="s">
        <v>278</v>
      </c>
      <c r="L60" s="25" t="n">
        <v>43748</v>
      </c>
      <c r="M60" s="27" t="s">
        <v>27</v>
      </c>
      <c r="N60" s="38"/>
    </row>
    <row r="61" s="39" customFormat="true" ht="25.5" hidden="false" customHeight="false" outlineLevel="0" collapsed="false">
      <c r="A61" s="21" t="n">
        <f aca="false">1+A60</f>
        <v>57</v>
      </c>
      <c r="B61" s="22" t="s">
        <v>279</v>
      </c>
      <c r="C61" s="23" t="s">
        <v>18</v>
      </c>
      <c r="D61" s="23" t="s">
        <v>280</v>
      </c>
      <c r="E61" s="24" t="n">
        <v>37.4</v>
      </c>
      <c r="F61" s="24" t="n">
        <v>0</v>
      </c>
      <c r="G61" s="24" t="n">
        <v>1</v>
      </c>
      <c r="H61" s="24" t="n">
        <v>1</v>
      </c>
      <c r="I61" s="24" t="n">
        <v>214160.63</v>
      </c>
      <c r="J61" s="35" t="s">
        <v>281</v>
      </c>
      <c r="K61" s="22" t="s">
        <v>282</v>
      </c>
      <c r="L61" s="25" t="n">
        <v>43747</v>
      </c>
      <c r="M61" s="27" t="s">
        <v>27</v>
      </c>
      <c r="N61" s="38"/>
    </row>
    <row r="62" s="39" customFormat="true" ht="25.5" hidden="false" customHeight="false" outlineLevel="0" collapsed="false">
      <c r="A62" s="21" t="n">
        <f aca="false">1+A61</f>
        <v>58</v>
      </c>
      <c r="B62" s="22" t="s">
        <v>283</v>
      </c>
      <c r="C62" s="23" t="s">
        <v>18</v>
      </c>
      <c r="D62" s="23" t="s">
        <v>284</v>
      </c>
      <c r="E62" s="24" t="n">
        <v>18.2</v>
      </c>
      <c r="F62" s="24" t="n">
        <v>0</v>
      </c>
      <c r="G62" s="24" t="n">
        <v>1</v>
      </c>
      <c r="H62" s="24" t="n">
        <v>1</v>
      </c>
      <c r="I62" s="24" t="n">
        <v>561463.99</v>
      </c>
      <c r="J62" s="35" t="s">
        <v>285</v>
      </c>
      <c r="K62" s="22" t="s">
        <v>286</v>
      </c>
      <c r="L62" s="25" t="n">
        <v>43215</v>
      </c>
      <c r="M62" s="27" t="s">
        <v>27</v>
      </c>
    </row>
    <row r="63" s="39" customFormat="true" ht="38.25" hidden="false" customHeight="false" outlineLevel="0" collapsed="false">
      <c r="A63" s="21" t="n">
        <f aca="false">1+A62</f>
        <v>59</v>
      </c>
      <c r="B63" s="22" t="s">
        <v>287</v>
      </c>
      <c r="C63" s="23" t="s">
        <v>18</v>
      </c>
      <c r="D63" s="23" t="s">
        <v>288</v>
      </c>
      <c r="E63" s="24" t="n">
        <v>50.7</v>
      </c>
      <c r="F63" s="24" t="n">
        <v>0</v>
      </c>
      <c r="G63" s="24" t="n">
        <v>1</v>
      </c>
      <c r="H63" s="24" t="n">
        <v>1</v>
      </c>
      <c r="I63" s="24" t="n">
        <v>1550900.33</v>
      </c>
      <c r="J63" s="35" t="s">
        <v>289</v>
      </c>
      <c r="K63" s="22" t="s">
        <v>290</v>
      </c>
      <c r="L63" s="25" t="n">
        <v>43291</v>
      </c>
      <c r="M63" s="27" t="s">
        <v>291</v>
      </c>
    </row>
    <row r="64" s="39" customFormat="true" ht="25.5" hidden="false" customHeight="false" outlineLevel="0" collapsed="false">
      <c r="A64" s="21" t="n">
        <f aca="false">1+A63</f>
        <v>60</v>
      </c>
      <c r="B64" s="22" t="s">
        <v>292</v>
      </c>
      <c r="C64" s="23" t="s">
        <v>18</v>
      </c>
      <c r="D64" s="23" t="s">
        <v>293</v>
      </c>
      <c r="E64" s="24" t="n">
        <v>61.3</v>
      </c>
      <c r="F64" s="24" t="n">
        <v>0</v>
      </c>
      <c r="G64" s="24" t="n">
        <v>1</v>
      </c>
      <c r="H64" s="24" t="n">
        <v>1</v>
      </c>
      <c r="I64" s="24" t="n">
        <v>1788876.22</v>
      </c>
      <c r="J64" s="35" t="s">
        <v>294</v>
      </c>
      <c r="K64" s="22" t="s">
        <v>295</v>
      </c>
      <c r="L64" s="25" t="n">
        <v>43291</v>
      </c>
      <c r="M64" s="27" t="s">
        <v>27</v>
      </c>
    </row>
    <row r="65" s="39" customFormat="true" ht="25.5" hidden="false" customHeight="false" outlineLevel="0" collapsed="false">
      <c r="A65" s="21" t="n">
        <f aca="false">1+A64</f>
        <v>61</v>
      </c>
      <c r="B65" s="22" t="s">
        <v>296</v>
      </c>
      <c r="C65" s="23" t="s">
        <v>18</v>
      </c>
      <c r="D65" s="23" t="s">
        <v>297</v>
      </c>
      <c r="E65" s="24" t="n">
        <v>61.3</v>
      </c>
      <c r="F65" s="24" t="n">
        <v>0</v>
      </c>
      <c r="G65" s="24" t="n">
        <v>1</v>
      </c>
      <c r="H65" s="24" t="n">
        <v>1</v>
      </c>
      <c r="I65" s="24" t="n">
        <v>1788876.22</v>
      </c>
      <c r="J65" s="35" t="s">
        <v>298</v>
      </c>
      <c r="K65" s="22" t="s">
        <v>299</v>
      </c>
      <c r="L65" s="25" t="n">
        <v>43291</v>
      </c>
      <c r="M65" s="27" t="s">
        <v>27</v>
      </c>
    </row>
    <row r="66" s="39" customFormat="true" ht="25.5" hidden="false" customHeight="false" outlineLevel="0" collapsed="false">
      <c r="A66" s="21" t="n">
        <f aca="false">1+A65</f>
        <v>62</v>
      </c>
      <c r="B66" s="22" t="s">
        <v>300</v>
      </c>
      <c r="C66" s="23" t="s">
        <v>18</v>
      </c>
      <c r="D66" s="23" t="s">
        <v>301</v>
      </c>
      <c r="E66" s="24" t="n">
        <v>57.2</v>
      </c>
      <c r="F66" s="24" t="n">
        <v>0</v>
      </c>
      <c r="G66" s="24" t="n">
        <v>1</v>
      </c>
      <c r="H66" s="24" t="n">
        <v>1</v>
      </c>
      <c r="I66" s="24" t="n">
        <v>1477960.48</v>
      </c>
      <c r="J66" s="35" t="s">
        <v>302</v>
      </c>
      <c r="K66" s="22" t="s">
        <v>303</v>
      </c>
      <c r="L66" s="25" t="n">
        <v>43291</v>
      </c>
      <c r="M66" s="27" t="s">
        <v>27</v>
      </c>
    </row>
    <row r="67" s="39" customFormat="true" ht="25.5" hidden="false" customHeight="false" outlineLevel="0" collapsed="false">
      <c r="A67" s="21" t="n">
        <f aca="false">1+A66</f>
        <v>63</v>
      </c>
      <c r="B67" s="22" t="s">
        <v>304</v>
      </c>
      <c r="C67" s="23" t="s">
        <v>18</v>
      </c>
      <c r="D67" s="23" t="s">
        <v>305</v>
      </c>
      <c r="E67" s="24" t="n">
        <v>45</v>
      </c>
      <c r="F67" s="24" t="n">
        <v>0</v>
      </c>
      <c r="G67" s="24" t="n">
        <v>1</v>
      </c>
      <c r="H67" s="24" t="n">
        <v>1</v>
      </c>
      <c r="I67" s="24" t="n">
        <v>1266874.65</v>
      </c>
      <c r="J67" s="35" t="s">
        <v>306</v>
      </c>
      <c r="K67" s="22" t="s">
        <v>307</v>
      </c>
      <c r="L67" s="25" t="n">
        <v>43291</v>
      </c>
      <c r="M67" s="27" t="s">
        <v>27</v>
      </c>
    </row>
    <row r="68" s="39" customFormat="true" ht="25.5" hidden="false" customHeight="false" outlineLevel="0" collapsed="false">
      <c r="A68" s="21" t="n">
        <f aca="false">1+A67</f>
        <v>64</v>
      </c>
      <c r="B68" s="22" t="s">
        <v>308</v>
      </c>
      <c r="C68" s="23" t="s">
        <v>18</v>
      </c>
      <c r="D68" s="23" t="s">
        <v>309</v>
      </c>
      <c r="E68" s="24" t="n">
        <v>45.1</v>
      </c>
      <c r="F68" s="24" t="n">
        <v>0</v>
      </c>
      <c r="G68" s="24" t="n">
        <v>1</v>
      </c>
      <c r="H68" s="24" t="n">
        <v>1</v>
      </c>
      <c r="I68" s="24" t="n">
        <v>1297701.09</v>
      </c>
      <c r="J68" s="35" t="s">
        <v>310</v>
      </c>
      <c r="K68" s="22" t="s">
        <v>311</v>
      </c>
      <c r="L68" s="25" t="n">
        <v>43291</v>
      </c>
      <c r="M68" s="27" t="s">
        <v>27</v>
      </c>
    </row>
    <row r="69" s="39" customFormat="true" ht="25.5" hidden="false" customHeight="false" outlineLevel="0" collapsed="false">
      <c r="A69" s="21" t="n">
        <f aca="false">1+A68</f>
        <v>65</v>
      </c>
      <c r="B69" s="22" t="s">
        <v>312</v>
      </c>
      <c r="C69" s="23" t="s">
        <v>18</v>
      </c>
      <c r="D69" s="23" t="s">
        <v>313</v>
      </c>
      <c r="E69" s="24" t="n">
        <v>38.1</v>
      </c>
      <c r="F69" s="24" t="n">
        <v>0</v>
      </c>
      <c r="G69" s="24" t="n">
        <v>1</v>
      </c>
      <c r="H69" s="24" t="n">
        <v>1</v>
      </c>
      <c r="I69" s="24" t="n">
        <v>1066990.12</v>
      </c>
      <c r="J69" s="35" t="s">
        <v>314</v>
      </c>
      <c r="K69" s="22" t="s">
        <v>315</v>
      </c>
      <c r="L69" s="25" t="n">
        <v>43292</v>
      </c>
      <c r="M69" s="27" t="s">
        <v>27</v>
      </c>
    </row>
    <row r="70" s="39" customFormat="true" ht="38.25" hidden="false" customHeight="false" outlineLevel="0" collapsed="false">
      <c r="A70" s="21" t="n">
        <f aca="false">1+A69</f>
        <v>66</v>
      </c>
      <c r="B70" s="22" t="s">
        <v>316</v>
      </c>
      <c r="C70" s="23" t="s">
        <v>18</v>
      </c>
      <c r="D70" s="23" t="s">
        <v>317</v>
      </c>
      <c r="E70" s="24" t="n">
        <v>41.2</v>
      </c>
      <c r="F70" s="24" t="n">
        <v>0</v>
      </c>
      <c r="G70" s="24" t="n">
        <v>1</v>
      </c>
      <c r="H70" s="24" t="n">
        <v>1</v>
      </c>
      <c r="I70" s="24" t="n">
        <v>1403765.58</v>
      </c>
      <c r="J70" s="35" t="s">
        <v>318</v>
      </c>
      <c r="K70" s="22" t="s">
        <v>319</v>
      </c>
      <c r="L70" s="25" t="n">
        <v>43292</v>
      </c>
      <c r="M70" s="27" t="s">
        <v>320</v>
      </c>
    </row>
    <row r="71" s="39" customFormat="true" ht="38.25" hidden="false" customHeight="false" outlineLevel="0" collapsed="false">
      <c r="A71" s="21" t="n">
        <f aca="false">1+A70</f>
        <v>67</v>
      </c>
      <c r="B71" s="22" t="s">
        <v>321</v>
      </c>
      <c r="C71" s="23" t="s">
        <v>18</v>
      </c>
      <c r="D71" s="23" t="s">
        <v>322</v>
      </c>
      <c r="E71" s="24" t="n">
        <v>51</v>
      </c>
      <c r="F71" s="24" t="n">
        <v>0</v>
      </c>
      <c r="G71" s="24" t="n">
        <v>1</v>
      </c>
      <c r="H71" s="24" t="n">
        <v>1</v>
      </c>
      <c r="I71" s="24" t="n">
        <v>1651755.36</v>
      </c>
      <c r="J71" s="35" t="s">
        <v>323</v>
      </c>
      <c r="K71" s="22" t="s">
        <v>324</v>
      </c>
      <c r="L71" s="25" t="n">
        <v>43292</v>
      </c>
      <c r="M71" s="27" t="s">
        <v>325</v>
      </c>
    </row>
    <row r="72" s="39" customFormat="true" ht="38.25" hidden="false" customHeight="false" outlineLevel="0" collapsed="false">
      <c r="A72" s="21" t="n">
        <f aca="false">1+A71</f>
        <v>68</v>
      </c>
      <c r="B72" s="22" t="s">
        <v>326</v>
      </c>
      <c r="C72" s="23" t="s">
        <v>18</v>
      </c>
      <c r="D72" s="23" t="s">
        <v>327</v>
      </c>
      <c r="E72" s="24" t="n">
        <v>40.8</v>
      </c>
      <c r="F72" s="24" t="n">
        <v>0</v>
      </c>
      <c r="G72" s="24" t="n">
        <v>1</v>
      </c>
      <c r="H72" s="24" t="n">
        <v>1</v>
      </c>
      <c r="I72" s="24" t="n">
        <v>1393276.34</v>
      </c>
      <c r="J72" s="35" t="s">
        <v>328</v>
      </c>
      <c r="K72" s="22" t="s">
        <v>329</v>
      </c>
      <c r="L72" s="25" t="n">
        <v>43292</v>
      </c>
      <c r="M72" s="27" t="s">
        <v>330</v>
      </c>
    </row>
    <row r="73" s="39" customFormat="true" ht="25.5" hidden="false" customHeight="false" outlineLevel="0" collapsed="false">
      <c r="A73" s="21" t="n">
        <f aca="false">1+A72</f>
        <v>69</v>
      </c>
      <c r="B73" s="22" t="s">
        <v>331</v>
      </c>
      <c r="C73" s="23" t="s">
        <v>18</v>
      </c>
      <c r="D73" s="23" t="s">
        <v>332</v>
      </c>
      <c r="E73" s="24" t="n">
        <v>44.3</v>
      </c>
      <c r="F73" s="24" t="n">
        <v>0</v>
      </c>
      <c r="G73" s="24" t="n">
        <v>1</v>
      </c>
      <c r="H73" s="24" t="n">
        <v>1</v>
      </c>
      <c r="I73" s="24" t="n">
        <v>849219.48</v>
      </c>
      <c r="J73" s="35" t="s">
        <v>333</v>
      </c>
      <c r="K73" s="22" t="s">
        <v>334</v>
      </c>
      <c r="L73" s="25" t="n">
        <v>43294</v>
      </c>
      <c r="M73" s="27" t="s">
        <v>335</v>
      </c>
    </row>
    <row r="74" s="39" customFormat="true" ht="38.25" hidden="false" customHeight="false" outlineLevel="0" collapsed="false">
      <c r="A74" s="21" t="n">
        <f aca="false">1+A73</f>
        <v>70</v>
      </c>
      <c r="B74" s="22" t="s">
        <v>336</v>
      </c>
      <c r="C74" s="23" t="s">
        <v>18</v>
      </c>
      <c r="D74" s="23" t="s">
        <v>337</v>
      </c>
      <c r="E74" s="24" t="n">
        <v>32</v>
      </c>
      <c r="F74" s="24" t="n">
        <v>0</v>
      </c>
      <c r="G74" s="24" t="n">
        <v>1</v>
      </c>
      <c r="H74" s="24" t="n">
        <v>1</v>
      </c>
      <c r="I74" s="24" t="n">
        <v>1061359.36</v>
      </c>
      <c r="J74" s="35" t="s">
        <v>338</v>
      </c>
      <c r="K74" s="22" t="s">
        <v>339</v>
      </c>
      <c r="L74" s="25" t="n">
        <v>43297</v>
      </c>
      <c r="M74" s="27" t="s">
        <v>340</v>
      </c>
    </row>
    <row r="75" s="39" customFormat="true" ht="25.5" hidden="false" customHeight="false" outlineLevel="0" collapsed="false">
      <c r="A75" s="21" t="n">
        <f aca="false">1+A74</f>
        <v>71</v>
      </c>
      <c r="B75" s="22" t="s">
        <v>341</v>
      </c>
      <c r="C75" s="23" t="s">
        <v>18</v>
      </c>
      <c r="D75" s="23" t="s">
        <v>342</v>
      </c>
      <c r="E75" s="24" t="n">
        <v>38.5</v>
      </c>
      <c r="F75" s="24" t="n">
        <v>0</v>
      </c>
      <c r="G75" s="24" t="n">
        <v>1</v>
      </c>
      <c r="H75" s="24" t="n">
        <v>1</v>
      </c>
      <c r="I75" s="24" t="n">
        <v>1498363.02</v>
      </c>
      <c r="J75" s="35" t="s">
        <v>343</v>
      </c>
      <c r="K75" s="22" t="s">
        <v>344</v>
      </c>
      <c r="L75" s="25" t="n">
        <v>43290</v>
      </c>
      <c r="M75" s="27" t="s">
        <v>27</v>
      </c>
    </row>
    <row r="76" s="39" customFormat="true" ht="25.5" hidden="false" customHeight="false" outlineLevel="0" collapsed="false">
      <c r="A76" s="21" t="n">
        <f aca="false">1+A75</f>
        <v>72</v>
      </c>
      <c r="B76" s="22" t="s">
        <v>345</v>
      </c>
      <c r="C76" s="23" t="s">
        <v>18</v>
      </c>
      <c r="D76" s="23" t="s">
        <v>346</v>
      </c>
      <c r="E76" s="24" t="n">
        <v>39.3</v>
      </c>
      <c r="F76" s="24" t="n">
        <v>0</v>
      </c>
      <c r="G76" s="24" t="n">
        <v>1</v>
      </c>
      <c r="H76" s="24" t="n">
        <v>1</v>
      </c>
      <c r="I76" s="24" t="n">
        <v>1439171.11</v>
      </c>
      <c r="J76" s="35" t="s">
        <v>347</v>
      </c>
      <c r="K76" s="22" t="s">
        <v>348</v>
      </c>
      <c r="L76" s="25" t="n">
        <v>43287</v>
      </c>
      <c r="M76" s="27" t="s">
        <v>27</v>
      </c>
    </row>
    <row r="77" s="39" customFormat="true" ht="25.5" hidden="false" customHeight="false" outlineLevel="0" collapsed="false">
      <c r="A77" s="21" t="n">
        <f aca="false">1+A76</f>
        <v>73</v>
      </c>
      <c r="B77" s="22" t="s">
        <v>349</v>
      </c>
      <c r="C77" s="23" t="s">
        <v>18</v>
      </c>
      <c r="D77" s="23" t="s">
        <v>350</v>
      </c>
      <c r="E77" s="24" t="n">
        <v>47.5</v>
      </c>
      <c r="F77" s="24" t="n">
        <v>0</v>
      </c>
      <c r="G77" s="24" t="n">
        <v>1</v>
      </c>
      <c r="H77" s="24" t="n">
        <v>1</v>
      </c>
      <c r="I77" s="24" t="n">
        <v>1786713.92</v>
      </c>
      <c r="J77" s="35" t="s">
        <v>351</v>
      </c>
      <c r="K77" s="22" t="s">
        <v>352</v>
      </c>
      <c r="L77" s="25" t="n">
        <v>43334</v>
      </c>
      <c r="M77" s="27" t="s">
        <v>27</v>
      </c>
    </row>
    <row r="78" s="39" customFormat="true" ht="25.5" hidden="false" customHeight="false" outlineLevel="0" collapsed="false">
      <c r="A78" s="21" t="n">
        <f aca="false">1+A77</f>
        <v>74</v>
      </c>
      <c r="B78" s="22" t="s">
        <v>353</v>
      </c>
      <c r="C78" s="23" t="s">
        <v>18</v>
      </c>
      <c r="D78" s="23" t="s">
        <v>354</v>
      </c>
      <c r="E78" s="24" t="n">
        <v>61.8</v>
      </c>
      <c r="F78" s="24" t="n">
        <v>0</v>
      </c>
      <c r="G78" s="24" t="n">
        <v>1</v>
      </c>
      <c r="H78" s="24" t="n">
        <v>1</v>
      </c>
      <c r="I78" s="24" t="n">
        <v>2018907.12</v>
      </c>
      <c r="J78" s="35" t="s">
        <v>355</v>
      </c>
      <c r="K78" s="22" t="s">
        <v>356</v>
      </c>
      <c r="L78" s="25" t="n">
        <v>43286</v>
      </c>
      <c r="M78" s="27" t="s">
        <v>27</v>
      </c>
    </row>
    <row r="79" s="39" customFormat="true" ht="25.5" hidden="false" customHeight="false" outlineLevel="0" collapsed="false">
      <c r="A79" s="21" t="n">
        <f aca="false">1+A78</f>
        <v>75</v>
      </c>
      <c r="B79" s="22" t="s">
        <v>357</v>
      </c>
      <c r="C79" s="23" t="s">
        <v>18</v>
      </c>
      <c r="D79" s="23" t="s">
        <v>358</v>
      </c>
      <c r="E79" s="24" t="n">
        <v>61.1</v>
      </c>
      <c r="F79" s="24" t="n">
        <v>0</v>
      </c>
      <c r="G79" s="24" t="n">
        <v>1</v>
      </c>
      <c r="H79" s="24" t="n">
        <v>1</v>
      </c>
      <c r="I79" s="24" t="n">
        <v>1735308.43</v>
      </c>
      <c r="J79" s="35" t="s">
        <v>359</v>
      </c>
      <c r="K79" s="22" t="s">
        <v>360</v>
      </c>
      <c r="L79" s="25" t="n">
        <v>43290</v>
      </c>
      <c r="M79" s="27" t="s">
        <v>27</v>
      </c>
    </row>
    <row r="80" s="39" customFormat="true" ht="25.5" hidden="false" customHeight="false" outlineLevel="0" collapsed="false">
      <c r="A80" s="21" t="n">
        <f aca="false">1+A79</f>
        <v>76</v>
      </c>
      <c r="B80" s="22" t="s">
        <v>361</v>
      </c>
      <c r="C80" s="23" t="s">
        <v>18</v>
      </c>
      <c r="D80" s="23" t="s">
        <v>362</v>
      </c>
      <c r="E80" s="24" t="n">
        <v>10.4</v>
      </c>
      <c r="F80" s="24" t="n">
        <v>0</v>
      </c>
      <c r="G80" s="24" t="n">
        <v>1</v>
      </c>
      <c r="H80" s="24" t="n">
        <v>1</v>
      </c>
      <c r="I80" s="24" t="n">
        <v>500155.66</v>
      </c>
      <c r="J80" s="35" t="s">
        <v>363</v>
      </c>
      <c r="K80" s="22" t="s">
        <v>364</v>
      </c>
      <c r="L80" s="25" t="n">
        <v>43350</v>
      </c>
      <c r="M80" s="27" t="s">
        <v>365</v>
      </c>
    </row>
    <row r="81" s="39" customFormat="true" ht="25.5" hidden="false" customHeight="false" outlineLevel="0" collapsed="false">
      <c r="A81" s="21" t="n">
        <f aca="false">1+A80</f>
        <v>77</v>
      </c>
      <c r="B81" s="22" t="s">
        <v>366</v>
      </c>
      <c r="C81" s="23" t="s">
        <v>18</v>
      </c>
      <c r="D81" s="23" t="s">
        <v>367</v>
      </c>
      <c r="E81" s="24" t="n">
        <v>47.1</v>
      </c>
      <c r="F81" s="24" t="n">
        <v>0</v>
      </c>
      <c r="G81" s="24" t="n">
        <v>1</v>
      </c>
      <c r="H81" s="24" t="n">
        <v>1</v>
      </c>
      <c r="I81" s="24" t="n">
        <v>1426165.39</v>
      </c>
      <c r="J81" s="35" t="s">
        <v>368</v>
      </c>
      <c r="K81" s="22" t="s">
        <v>369</v>
      </c>
      <c r="L81" s="25" t="n">
        <v>43287</v>
      </c>
      <c r="M81" s="27" t="s">
        <v>27</v>
      </c>
    </row>
    <row r="82" s="39" customFormat="true" ht="25.5" hidden="false" customHeight="false" outlineLevel="0" collapsed="false">
      <c r="A82" s="21" t="n">
        <f aca="false">1+A81</f>
        <v>78</v>
      </c>
      <c r="B82" s="22" t="s">
        <v>370</v>
      </c>
      <c r="C82" s="23" t="s">
        <v>18</v>
      </c>
      <c r="D82" s="23" t="s">
        <v>371</v>
      </c>
      <c r="E82" s="24" t="n">
        <v>47.2</v>
      </c>
      <c r="F82" s="24" t="n">
        <v>0</v>
      </c>
      <c r="G82" s="24" t="n">
        <v>1</v>
      </c>
      <c r="H82" s="24" t="n">
        <v>1</v>
      </c>
      <c r="I82" s="24" t="n">
        <v>1542040.52</v>
      </c>
      <c r="J82" s="35" t="s">
        <v>372</v>
      </c>
      <c r="K82" s="22" t="s">
        <v>373</v>
      </c>
      <c r="L82" s="25" t="n">
        <v>43286</v>
      </c>
      <c r="M82" s="27" t="s">
        <v>27</v>
      </c>
    </row>
    <row r="83" s="39" customFormat="true" ht="25.5" hidden="false" customHeight="false" outlineLevel="0" collapsed="false">
      <c r="A83" s="21" t="n">
        <f aca="false">1+A82</f>
        <v>79</v>
      </c>
      <c r="B83" s="22" t="s">
        <v>374</v>
      </c>
      <c r="C83" s="23" t="s">
        <v>18</v>
      </c>
      <c r="D83" s="23" t="s">
        <v>375</v>
      </c>
      <c r="E83" s="24" t="n">
        <v>60.4</v>
      </c>
      <c r="F83" s="24" t="n">
        <v>0</v>
      </c>
      <c r="G83" s="24" t="n">
        <v>1</v>
      </c>
      <c r="H83" s="24" t="n">
        <v>1</v>
      </c>
      <c r="I83" s="24" t="n">
        <v>1720423.33</v>
      </c>
      <c r="J83" s="35" t="s">
        <v>376</v>
      </c>
      <c r="K83" s="22" t="s">
        <v>377</v>
      </c>
      <c r="L83" s="25" t="n">
        <v>43287</v>
      </c>
      <c r="M83" s="27" t="s">
        <v>27</v>
      </c>
    </row>
    <row r="84" s="39" customFormat="true" ht="25.5" hidden="false" customHeight="false" outlineLevel="0" collapsed="false">
      <c r="A84" s="21" t="n">
        <f aca="false">1+A83</f>
        <v>80</v>
      </c>
      <c r="B84" s="22" t="s">
        <v>378</v>
      </c>
      <c r="C84" s="23" t="s">
        <v>18</v>
      </c>
      <c r="D84" s="23" t="s">
        <v>379</v>
      </c>
      <c r="E84" s="24" t="n">
        <v>46.9</v>
      </c>
      <c r="F84" s="24" t="n">
        <v>0</v>
      </c>
      <c r="G84" s="24" t="n">
        <v>1</v>
      </c>
      <c r="H84" s="24" t="n">
        <v>1</v>
      </c>
      <c r="I84" s="24" t="n">
        <v>1421554.95</v>
      </c>
      <c r="J84" s="35" t="s">
        <v>380</v>
      </c>
      <c r="K84" s="22" t="s">
        <v>381</v>
      </c>
      <c r="L84" s="25" t="n">
        <v>43290</v>
      </c>
      <c r="M84" s="27" t="s">
        <v>27</v>
      </c>
    </row>
    <row r="85" s="39" customFormat="true" ht="38.25" hidden="false" customHeight="false" outlineLevel="0" collapsed="false">
      <c r="A85" s="21" t="n">
        <f aca="false">1+A84</f>
        <v>81</v>
      </c>
      <c r="B85" s="22" t="s">
        <v>382</v>
      </c>
      <c r="C85" s="23" t="s">
        <v>18</v>
      </c>
      <c r="D85" s="23" t="s">
        <v>383</v>
      </c>
      <c r="E85" s="24" t="n">
        <v>61</v>
      </c>
      <c r="F85" s="24" t="n">
        <v>0</v>
      </c>
      <c r="G85" s="24" t="n">
        <v>1</v>
      </c>
      <c r="H85" s="24" t="n">
        <v>1</v>
      </c>
      <c r="I85" s="24" t="n">
        <v>1999348.81</v>
      </c>
      <c r="J85" s="35" t="s">
        <v>384</v>
      </c>
      <c r="K85" s="22" t="s">
        <v>385</v>
      </c>
      <c r="L85" s="25" t="n">
        <v>43286</v>
      </c>
      <c r="M85" s="27" t="s">
        <v>386</v>
      </c>
    </row>
    <row r="86" s="39" customFormat="true" ht="38.25" hidden="false" customHeight="false" outlineLevel="0" collapsed="false">
      <c r="A86" s="21" t="n">
        <f aca="false">1+A85</f>
        <v>82</v>
      </c>
      <c r="B86" s="22" t="s">
        <v>387</v>
      </c>
      <c r="C86" s="23" t="s">
        <v>18</v>
      </c>
      <c r="D86" s="23" t="s">
        <v>388</v>
      </c>
      <c r="E86" s="24" t="n">
        <v>61.5</v>
      </c>
      <c r="F86" s="24" t="n">
        <v>0</v>
      </c>
      <c r="G86" s="24" t="n">
        <v>1</v>
      </c>
      <c r="H86" s="24" t="n">
        <v>1</v>
      </c>
      <c r="I86" s="24" t="n">
        <v>2107147.44</v>
      </c>
      <c r="J86" s="35" t="s">
        <v>389</v>
      </c>
      <c r="K86" s="22" t="s">
        <v>390</v>
      </c>
      <c r="L86" s="25" t="n">
        <v>43287</v>
      </c>
      <c r="M86" s="27" t="s">
        <v>391</v>
      </c>
    </row>
    <row r="87" s="39" customFormat="true" ht="25.5" hidden="false" customHeight="false" outlineLevel="0" collapsed="false">
      <c r="A87" s="21" t="n">
        <f aca="false">1+A86</f>
        <v>83</v>
      </c>
      <c r="B87" s="22" t="s">
        <v>392</v>
      </c>
      <c r="C87" s="23" t="s">
        <v>18</v>
      </c>
      <c r="D87" s="23" t="s">
        <v>393</v>
      </c>
      <c r="E87" s="24" t="n">
        <v>48.5</v>
      </c>
      <c r="F87" s="24" t="n">
        <v>0</v>
      </c>
      <c r="G87" s="24" t="n">
        <v>1</v>
      </c>
      <c r="H87" s="24" t="n">
        <v>1</v>
      </c>
      <c r="I87" s="24" t="n">
        <v>1262299.32</v>
      </c>
      <c r="J87" s="35" t="s">
        <v>394</v>
      </c>
      <c r="K87" s="22" t="s">
        <v>395</v>
      </c>
      <c r="L87" s="25" t="n">
        <v>43286</v>
      </c>
      <c r="M87" s="27" t="s">
        <v>27</v>
      </c>
    </row>
    <row r="88" s="39" customFormat="true" ht="25.5" hidden="false" customHeight="false" outlineLevel="0" collapsed="false">
      <c r="A88" s="21" t="n">
        <f aca="false">1+A87</f>
        <v>84</v>
      </c>
      <c r="B88" s="22" t="s">
        <v>396</v>
      </c>
      <c r="C88" s="23" t="s">
        <v>18</v>
      </c>
      <c r="D88" s="23" t="s">
        <v>397</v>
      </c>
      <c r="E88" s="24" t="n">
        <v>61.4</v>
      </c>
      <c r="F88" s="24" t="n">
        <v>0</v>
      </c>
      <c r="G88" s="24" t="n">
        <v>1</v>
      </c>
      <c r="H88" s="24" t="n">
        <v>1</v>
      </c>
      <c r="I88" s="24" t="n">
        <v>1582265.11</v>
      </c>
      <c r="J88" s="35" t="s">
        <v>398</v>
      </c>
      <c r="K88" s="22" t="s">
        <v>399</v>
      </c>
      <c r="L88" s="25" t="n">
        <v>43286</v>
      </c>
      <c r="M88" s="27" t="s">
        <v>27</v>
      </c>
    </row>
    <row r="89" s="39" customFormat="true" ht="25.5" hidden="false" customHeight="false" outlineLevel="0" collapsed="false">
      <c r="A89" s="21" t="n">
        <f aca="false">1+A88</f>
        <v>85</v>
      </c>
      <c r="B89" s="22" t="s">
        <v>400</v>
      </c>
      <c r="C89" s="23" t="s">
        <v>18</v>
      </c>
      <c r="D89" s="23" t="s">
        <v>401</v>
      </c>
      <c r="E89" s="24" t="n">
        <v>49.5</v>
      </c>
      <c r="F89" s="24" t="n">
        <v>0</v>
      </c>
      <c r="G89" s="24" t="n">
        <v>1</v>
      </c>
      <c r="H89" s="24" t="n">
        <v>1</v>
      </c>
      <c r="I89" s="24" t="n">
        <v>1787862.28</v>
      </c>
      <c r="J89" s="35" t="s">
        <v>402</v>
      </c>
      <c r="K89" s="22" t="s">
        <v>403</v>
      </c>
      <c r="L89" s="25" t="n">
        <v>43287</v>
      </c>
      <c r="M89" s="27" t="s">
        <v>27</v>
      </c>
    </row>
    <row r="90" s="39" customFormat="true" ht="38.25" hidden="false" customHeight="false" outlineLevel="0" collapsed="false">
      <c r="A90" s="21" t="n">
        <f aca="false">1+A89</f>
        <v>86</v>
      </c>
      <c r="B90" s="22" t="s">
        <v>404</v>
      </c>
      <c r="C90" s="23" t="s">
        <v>18</v>
      </c>
      <c r="D90" s="23" t="s">
        <v>405</v>
      </c>
      <c r="E90" s="24" t="n">
        <v>61.8</v>
      </c>
      <c r="F90" s="24" t="n">
        <v>0</v>
      </c>
      <c r="G90" s="24" t="n">
        <v>1</v>
      </c>
      <c r="H90" s="24" t="n">
        <v>1</v>
      </c>
      <c r="I90" s="24" t="n">
        <v>2123153.21</v>
      </c>
      <c r="J90" s="35" t="s">
        <v>406</v>
      </c>
      <c r="K90" s="22" t="s">
        <v>407</v>
      </c>
      <c r="L90" s="25" t="n">
        <v>43287</v>
      </c>
      <c r="M90" s="27" t="s">
        <v>408</v>
      </c>
    </row>
    <row r="91" s="39" customFormat="true" ht="25.5" hidden="false" customHeight="false" outlineLevel="0" collapsed="false">
      <c r="A91" s="21" t="n">
        <f aca="false">1+A90</f>
        <v>87</v>
      </c>
      <c r="B91" s="22" t="s">
        <v>409</v>
      </c>
      <c r="C91" s="23" t="s">
        <v>18</v>
      </c>
      <c r="D91" s="23" t="s">
        <v>410</v>
      </c>
      <c r="E91" s="24" t="n">
        <v>26.2</v>
      </c>
      <c r="F91" s="24" t="n">
        <v>0</v>
      </c>
      <c r="G91" s="24" t="n">
        <v>1</v>
      </c>
      <c r="H91" s="24" t="n">
        <v>1</v>
      </c>
      <c r="I91" s="24" t="n">
        <v>1095780.68</v>
      </c>
      <c r="J91" s="35" t="s">
        <v>411</v>
      </c>
      <c r="K91" s="22" t="s">
        <v>412</v>
      </c>
      <c r="L91" s="25" t="n">
        <v>43348</v>
      </c>
      <c r="M91" s="27" t="s">
        <v>27</v>
      </c>
    </row>
    <row r="92" s="39" customFormat="true" ht="25.5" hidden="false" customHeight="false" outlineLevel="0" collapsed="false">
      <c r="A92" s="21" t="n">
        <f aca="false">1+A91</f>
        <v>88</v>
      </c>
      <c r="B92" s="22" t="s">
        <v>413</v>
      </c>
      <c r="C92" s="23" t="s">
        <v>18</v>
      </c>
      <c r="D92" s="23" t="s">
        <v>414</v>
      </c>
      <c r="E92" s="24" t="n">
        <v>49.8</v>
      </c>
      <c r="F92" s="24" t="n">
        <v>0</v>
      </c>
      <c r="G92" s="24" t="n">
        <v>1</v>
      </c>
      <c r="H92" s="24" t="n">
        <v>1</v>
      </c>
      <c r="I92" s="24" t="n">
        <v>1796068.37</v>
      </c>
      <c r="J92" s="35" t="s">
        <v>415</v>
      </c>
      <c r="K92" s="22" t="s">
        <v>416</v>
      </c>
      <c r="L92" s="25" t="n">
        <v>43290</v>
      </c>
      <c r="M92" s="27" t="s">
        <v>417</v>
      </c>
    </row>
    <row r="93" s="39" customFormat="true" ht="25.5" hidden="false" customHeight="false" outlineLevel="0" collapsed="false">
      <c r="A93" s="21" t="n">
        <f aca="false">1+A92</f>
        <v>89</v>
      </c>
      <c r="B93" s="22" t="s">
        <v>418</v>
      </c>
      <c r="C93" s="23" t="s">
        <v>18</v>
      </c>
      <c r="D93" s="23" t="s">
        <v>419</v>
      </c>
      <c r="E93" s="24" t="n">
        <v>49.4</v>
      </c>
      <c r="F93" s="24" t="n">
        <v>0</v>
      </c>
      <c r="G93" s="24" t="n">
        <v>1</v>
      </c>
      <c r="H93" s="24" t="n">
        <v>1</v>
      </c>
      <c r="I93" s="24" t="n">
        <v>1760303.3</v>
      </c>
      <c r="J93" s="35" t="s">
        <v>420</v>
      </c>
      <c r="K93" s="22" t="s">
        <v>421</v>
      </c>
      <c r="L93" s="25" t="n">
        <v>43290</v>
      </c>
      <c r="M93" s="27" t="s">
        <v>27</v>
      </c>
    </row>
    <row r="94" s="39" customFormat="true" ht="25.5" hidden="false" customHeight="false" outlineLevel="0" collapsed="false">
      <c r="A94" s="21" t="n">
        <f aca="false">1+A93</f>
        <v>90</v>
      </c>
      <c r="B94" s="22" t="s">
        <v>422</v>
      </c>
      <c r="C94" s="23" t="s">
        <v>18</v>
      </c>
      <c r="D94" s="23" t="s">
        <v>423</v>
      </c>
      <c r="E94" s="24" t="n">
        <v>41.5</v>
      </c>
      <c r="F94" s="24" t="n">
        <v>0</v>
      </c>
      <c r="G94" s="24" t="n">
        <v>1</v>
      </c>
      <c r="H94" s="24" t="n">
        <v>1</v>
      </c>
      <c r="I94" s="24" t="n">
        <v>1114264.62</v>
      </c>
      <c r="J94" s="35" t="s">
        <v>424</v>
      </c>
      <c r="K94" s="22" t="s">
        <v>425</v>
      </c>
      <c r="L94" s="25" t="n">
        <v>43287</v>
      </c>
      <c r="M94" s="27" t="s">
        <v>27</v>
      </c>
    </row>
    <row r="95" s="39" customFormat="true" ht="25.5" hidden="false" customHeight="false" outlineLevel="0" collapsed="false">
      <c r="A95" s="21" t="n">
        <f aca="false">1+A94</f>
        <v>91</v>
      </c>
      <c r="B95" s="22" t="s">
        <v>426</v>
      </c>
      <c r="C95" s="23" t="s">
        <v>18</v>
      </c>
      <c r="D95" s="23" t="s">
        <v>427</v>
      </c>
      <c r="E95" s="24" t="n">
        <v>49.5</v>
      </c>
      <c r="F95" s="24" t="n">
        <v>0</v>
      </c>
      <c r="G95" s="24" t="n">
        <v>1</v>
      </c>
      <c r="H95" s="24" t="n">
        <v>1</v>
      </c>
      <c r="I95" s="24" t="n">
        <v>1307258.86</v>
      </c>
      <c r="J95" s="35" t="s">
        <v>428</v>
      </c>
      <c r="K95" s="22" t="s">
        <v>429</v>
      </c>
      <c r="L95" s="25" t="n">
        <v>43287</v>
      </c>
      <c r="M95" s="27" t="s">
        <v>27</v>
      </c>
    </row>
    <row r="96" s="39" customFormat="true" ht="38.25" hidden="false" customHeight="false" outlineLevel="0" collapsed="false">
      <c r="A96" s="21" t="n">
        <f aca="false">1+A95</f>
        <v>92</v>
      </c>
      <c r="B96" s="22" t="s">
        <v>430</v>
      </c>
      <c r="C96" s="23" t="s">
        <v>18</v>
      </c>
      <c r="D96" s="23" t="s">
        <v>431</v>
      </c>
      <c r="E96" s="24" t="n">
        <v>39.2</v>
      </c>
      <c r="F96" s="24" t="n">
        <v>0</v>
      </c>
      <c r="G96" s="24" t="n">
        <v>1</v>
      </c>
      <c r="H96" s="24" t="n">
        <v>1</v>
      </c>
      <c r="I96" s="24" t="n">
        <v>294773.81</v>
      </c>
      <c r="J96" s="35" t="s">
        <v>432</v>
      </c>
      <c r="K96" s="22" t="s">
        <v>433</v>
      </c>
      <c r="L96" s="25" t="n">
        <v>43350</v>
      </c>
      <c r="M96" s="27" t="s">
        <v>434</v>
      </c>
    </row>
    <row r="97" s="39" customFormat="true" ht="25.5" hidden="false" customHeight="false" outlineLevel="0" collapsed="false">
      <c r="A97" s="21" t="n">
        <f aca="false">1+A96</f>
        <v>93</v>
      </c>
      <c r="B97" s="22" t="s">
        <v>435</v>
      </c>
      <c r="C97" s="23" t="s">
        <v>18</v>
      </c>
      <c r="D97" s="23" t="s">
        <v>436</v>
      </c>
      <c r="E97" s="24" t="n">
        <v>41.9</v>
      </c>
      <c r="F97" s="24" t="n">
        <v>0</v>
      </c>
      <c r="G97" s="24" t="n">
        <v>1</v>
      </c>
      <c r="H97" s="24" t="n">
        <v>1</v>
      </c>
      <c r="I97" s="24" t="n">
        <v>1276535.04</v>
      </c>
      <c r="J97" s="35" t="s">
        <v>437</v>
      </c>
      <c r="K97" s="22" t="s">
        <v>438</v>
      </c>
      <c r="L97" s="25" t="n">
        <v>43287</v>
      </c>
      <c r="M97" s="27" t="s">
        <v>27</v>
      </c>
    </row>
    <row r="98" s="39" customFormat="true" ht="25.5" hidden="false" customHeight="false" outlineLevel="0" collapsed="false">
      <c r="A98" s="21" t="n">
        <f aca="false">1+A97</f>
        <v>94</v>
      </c>
      <c r="B98" s="22" t="s">
        <v>439</v>
      </c>
      <c r="C98" s="23" t="s">
        <v>18</v>
      </c>
      <c r="D98" s="23" t="s">
        <v>440</v>
      </c>
      <c r="E98" s="24" t="n">
        <v>43.1</v>
      </c>
      <c r="F98" s="24" t="n">
        <v>0</v>
      </c>
      <c r="G98" s="24" t="n">
        <v>1</v>
      </c>
      <c r="H98" s="24" t="n">
        <v>1</v>
      </c>
      <c r="I98" s="24" t="n">
        <v>1308809.51</v>
      </c>
      <c r="J98" s="35" t="s">
        <v>441</v>
      </c>
      <c r="K98" s="22" t="s">
        <v>442</v>
      </c>
      <c r="L98" s="25" t="n">
        <v>43287</v>
      </c>
      <c r="M98" s="27" t="s">
        <v>27</v>
      </c>
    </row>
    <row r="99" s="39" customFormat="true" ht="38.25" hidden="false" customHeight="false" outlineLevel="0" collapsed="false">
      <c r="A99" s="21" t="n">
        <f aca="false">1+A98</f>
        <v>95</v>
      </c>
      <c r="B99" s="22" t="s">
        <v>443</v>
      </c>
      <c r="C99" s="23" t="s">
        <v>18</v>
      </c>
      <c r="D99" s="23" t="s">
        <v>444</v>
      </c>
      <c r="E99" s="24" t="n">
        <v>12.2</v>
      </c>
      <c r="F99" s="24" t="n">
        <v>0</v>
      </c>
      <c r="G99" s="24" t="n">
        <v>1</v>
      </c>
      <c r="H99" s="24" t="n">
        <v>1</v>
      </c>
      <c r="I99" s="24" t="n">
        <v>465021.54</v>
      </c>
      <c r="J99" s="35" t="s">
        <v>445</v>
      </c>
      <c r="K99" s="22" t="s">
        <v>446</v>
      </c>
      <c r="L99" s="25" t="n">
        <v>43334</v>
      </c>
      <c r="M99" s="27" t="s">
        <v>447</v>
      </c>
    </row>
    <row r="100" s="39" customFormat="true" ht="38.25" hidden="false" customHeight="false" outlineLevel="0" collapsed="false">
      <c r="A100" s="21" t="n">
        <f aca="false">1+A99</f>
        <v>96</v>
      </c>
      <c r="B100" s="22" t="s">
        <v>448</v>
      </c>
      <c r="C100" s="23" t="s">
        <v>18</v>
      </c>
      <c r="D100" s="23" t="s">
        <v>449</v>
      </c>
      <c r="E100" s="24" t="n">
        <v>8.3</v>
      </c>
      <c r="F100" s="24" t="n">
        <v>0</v>
      </c>
      <c r="G100" s="24" t="n">
        <v>1</v>
      </c>
      <c r="H100" s="24" t="n">
        <v>1</v>
      </c>
      <c r="I100" s="24" t="n">
        <v>325513.8</v>
      </c>
      <c r="J100" s="35" t="s">
        <v>450</v>
      </c>
      <c r="K100" s="22" t="s">
        <v>451</v>
      </c>
      <c r="L100" s="25" t="n">
        <v>43290</v>
      </c>
      <c r="M100" s="27" t="s">
        <v>27</v>
      </c>
    </row>
    <row r="101" s="39" customFormat="true" ht="38.25" hidden="false" customHeight="false" outlineLevel="0" collapsed="false">
      <c r="A101" s="21" t="n">
        <f aca="false">1+A100</f>
        <v>97</v>
      </c>
      <c r="B101" s="22" t="s">
        <v>452</v>
      </c>
      <c r="C101" s="23" t="s">
        <v>18</v>
      </c>
      <c r="D101" s="23" t="s">
        <v>453</v>
      </c>
      <c r="E101" s="24" t="n">
        <v>60.7</v>
      </c>
      <c r="F101" s="24" t="n">
        <v>0</v>
      </c>
      <c r="G101" s="24" t="n">
        <v>1</v>
      </c>
      <c r="H101" s="24" t="n">
        <v>1</v>
      </c>
      <c r="I101" s="24" t="n">
        <v>1777302.07</v>
      </c>
      <c r="J101" s="35" t="s">
        <v>454</v>
      </c>
      <c r="K101" s="22" t="s">
        <v>455</v>
      </c>
      <c r="L101" s="25" t="n">
        <v>43291</v>
      </c>
      <c r="M101" s="27" t="s">
        <v>456</v>
      </c>
    </row>
    <row r="102" s="39" customFormat="true" ht="25.5" hidden="false" customHeight="false" outlineLevel="0" collapsed="false">
      <c r="A102" s="21" t="n">
        <f aca="false">1+A101</f>
        <v>98</v>
      </c>
      <c r="B102" s="22" t="s">
        <v>457</v>
      </c>
      <c r="C102" s="23" t="s">
        <v>18</v>
      </c>
      <c r="D102" s="23" t="s">
        <v>458</v>
      </c>
      <c r="E102" s="24" t="n">
        <v>61.3</v>
      </c>
      <c r="F102" s="24" t="n">
        <v>0</v>
      </c>
      <c r="G102" s="24" t="n">
        <v>1</v>
      </c>
      <c r="H102" s="24" t="n">
        <v>1</v>
      </c>
      <c r="I102" s="24" t="n">
        <v>1588634.86</v>
      </c>
      <c r="J102" s="35" t="s">
        <v>459</v>
      </c>
      <c r="K102" s="22" t="s">
        <v>460</v>
      </c>
      <c r="L102" s="25" t="n">
        <v>43291</v>
      </c>
      <c r="M102" s="27" t="s">
        <v>27</v>
      </c>
    </row>
    <row r="103" s="39" customFormat="true" ht="25.5" hidden="false" customHeight="false" outlineLevel="0" collapsed="false">
      <c r="A103" s="21" t="n">
        <f aca="false">1+A102</f>
        <v>99</v>
      </c>
      <c r="B103" s="22" t="s">
        <v>461</v>
      </c>
      <c r="C103" s="23" t="s">
        <v>18</v>
      </c>
      <c r="D103" s="23" t="s">
        <v>462</v>
      </c>
      <c r="E103" s="24" t="n">
        <v>51.7</v>
      </c>
      <c r="F103" s="24" t="n">
        <v>0</v>
      </c>
      <c r="G103" s="24" t="n">
        <v>1</v>
      </c>
      <c r="H103" s="24" t="n">
        <v>1</v>
      </c>
      <c r="I103" s="24" t="n">
        <v>1575335.19</v>
      </c>
      <c r="J103" s="35" t="s">
        <v>463</v>
      </c>
      <c r="K103" s="22" t="s">
        <v>464</v>
      </c>
      <c r="L103" s="25" t="n">
        <v>43291</v>
      </c>
      <c r="M103" s="27" t="s">
        <v>27</v>
      </c>
    </row>
    <row r="104" s="39" customFormat="true" ht="25.5" hidden="false" customHeight="false" outlineLevel="0" collapsed="false">
      <c r="A104" s="21" t="n">
        <f aca="false">1+A103</f>
        <v>100</v>
      </c>
      <c r="B104" s="22" t="s">
        <v>465</v>
      </c>
      <c r="C104" s="23" t="s">
        <v>18</v>
      </c>
      <c r="D104" s="23" t="s">
        <v>466</v>
      </c>
      <c r="E104" s="24" t="n">
        <v>39.5</v>
      </c>
      <c r="F104" s="24" t="n">
        <v>0</v>
      </c>
      <c r="G104" s="24" t="n">
        <v>1</v>
      </c>
      <c r="H104" s="24" t="n">
        <v>1</v>
      </c>
      <c r="I104" s="24" t="n">
        <v>1281695.21</v>
      </c>
      <c r="J104" s="35" t="s">
        <v>467</v>
      </c>
      <c r="K104" s="22" t="s">
        <v>468</v>
      </c>
      <c r="L104" s="25" t="n">
        <v>43291</v>
      </c>
      <c r="M104" s="27" t="s">
        <v>27</v>
      </c>
    </row>
    <row r="105" s="39" customFormat="true" ht="25.5" hidden="false" customHeight="false" outlineLevel="0" collapsed="false">
      <c r="A105" s="21" t="n">
        <f aca="false">1+A104</f>
        <v>101</v>
      </c>
      <c r="B105" s="22" t="s">
        <v>469</v>
      </c>
      <c r="C105" s="23" t="s">
        <v>18</v>
      </c>
      <c r="D105" s="23" t="s">
        <v>470</v>
      </c>
      <c r="E105" s="24" t="n">
        <v>51.8</v>
      </c>
      <c r="F105" s="24" t="n">
        <v>0</v>
      </c>
      <c r="G105" s="24" t="n">
        <v>1</v>
      </c>
      <c r="H105" s="24" t="n">
        <v>1</v>
      </c>
      <c r="I105" s="24" t="n">
        <v>1605492.31</v>
      </c>
      <c r="J105" s="35" t="s">
        <v>471</v>
      </c>
      <c r="K105" s="22" t="s">
        <v>472</v>
      </c>
      <c r="L105" s="25" t="n">
        <v>43287</v>
      </c>
      <c r="M105" s="27" t="s">
        <v>27</v>
      </c>
    </row>
    <row r="106" s="39" customFormat="true" ht="25.5" hidden="false" customHeight="false" outlineLevel="0" collapsed="false">
      <c r="A106" s="21" t="n">
        <f aca="false">1+A105</f>
        <v>102</v>
      </c>
      <c r="B106" s="22" t="s">
        <v>473</v>
      </c>
      <c r="C106" s="23" t="s">
        <v>18</v>
      </c>
      <c r="D106" s="23" t="s">
        <v>474</v>
      </c>
      <c r="E106" s="24" t="n">
        <v>49.7</v>
      </c>
      <c r="F106" s="24" t="n">
        <v>0</v>
      </c>
      <c r="G106" s="24" t="n">
        <v>1</v>
      </c>
      <c r="H106" s="24" t="n">
        <v>1</v>
      </c>
      <c r="I106" s="24" t="n">
        <v>1555990.21</v>
      </c>
      <c r="J106" s="35" t="s">
        <v>475</v>
      </c>
      <c r="K106" s="22" t="s">
        <v>476</v>
      </c>
      <c r="L106" s="25" t="n">
        <v>43287</v>
      </c>
      <c r="M106" s="27" t="s">
        <v>27</v>
      </c>
    </row>
    <row r="107" s="39" customFormat="true" ht="25.5" hidden="false" customHeight="false" outlineLevel="0" collapsed="false">
      <c r="A107" s="21" t="n">
        <f aca="false">1+A106</f>
        <v>103</v>
      </c>
      <c r="B107" s="22" t="s">
        <v>477</v>
      </c>
      <c r="C107" s="23" t="s">
        <v>18</v>
      </c>
      <c r="D107" s="23" t="s">
        <v>478</v>
      </c>
      <c r="E107" s="24" t="n">
        <v>19.6</v>
      </c>
      <c r="F107" s="24" t="n">
        <v>0</v>
      </c>
      <c r="G107" s="24" t="n">
        <v>1</v>
      </c>
      <c r="H107" s="24" t="n">
        <v>1</v>
      </c>
      <c r="I107" s="24" t="n">
        <v>813668.52</v>
      </c>
      <c r="J107" s="35" t="s">
        <v>479</v>
      </c>
      <c r="K107" s="22" t="s">
        <v>480</v>
      </c>
      <c r="L107" s="25" t="n">
        <v>43292</v>
      </c>
      <c r="M107" s="27" t="s">
        <v>27</v>
      </c>
    </row>
    <row r="108" s="39" customFormat="true" ht="25.5" hidden="false" customHeight="false" outlineLevel="0" collapsed="false">
      <c r="A108" s="21" t="n">
        <f aca="false">1+A107</f>
        <v>104</v>
      </c>
      <c r="B108" s="22" t="s">
        <v>481</v>
      </c>
      <c r="C108" s="23" t="s">
        <v>18</v>
      </c>
      <c r="D108" s="23" t="s">
        <v>482</v>
      </c>
      <c r="E108" s="24" t="n">
        <v>39.5</v>
      </c>
      <c r="F108" s="24" t="n">
        <v>0</v>
      </c>
      <c r="G108" s="24" t="n">
        <v>1</v>
      </c>
      <c r="H108" s="24" t="n">
        <v>1</v>
      </c>
      <c r="I108" s="24" t="n">
        <v>1503441.1</v>
      </c>
      <c r="J108" s="35" t="s">
        <v>483</v>
      </c>
      <c r="K108" s="22" t="s">
        <v>484</v>
      </c>
      <c r="L108" s="25" t="n">
        <v>39860</v>
      </c>
      <c r="M108" s="27" t="s">
        <v>27</v>
      </c>
    </row>
    <row r="109" s="39" customFormat="true" ht="25.5" hidden="false" customHeight="false" outlineLevel="0" collapsed="false">
      <c r="A109" s="21" t="n">
        <f aca="false">1+A108</f>
        <v>105</v>
      </c>
      <c r="B109" s="22" t="s">
        <v>485</v>
      </c>
      <c r="C109" s="23" t="s">
        <v>18</v>
      </c>
      <c r="D109" s="23" t="s">
        <v>486</v>
      </c>
      <c r="E109" s="24" t="n">
        <v>24.4</v>
      </c>
      <c r="F109" s="24" t="n">
        <v>0</v>
      </c>
      <c r="G109" s="24" t="n">
        <v>1</v>
      </c>
      <c r="H109" s="24" t="n">
        <v>1</v>
      </c>
      <c r="I109" s="24" t="n">
        <v>1012934.28</v>
      </c>
      <c r="J109" s="35" t="s">
        <v>487</v>
      </c>
      <c r="K109" s="22" t="s">
        <v>488</v>
      </c>
      <c r="L109" s="25" t="n">
        <v>43297</v>
      </c>
      <c r="M109" s="27" t="s">
        <v>27</v>
      </c>
    </row>
    <row r="110" s="39" customFormat="true" ht="25.5" hidden="false" customHeight="false" outlineLevel="0" collapsed="false">
      <c r="A110" s="21" t="n">
        <f aca="false">1+A109</f>
        <v>106</v>
      </c>
      <c r="B110" s="22" t="s">
        <v>489</v>
      </c>
      <c r="C110" s="23" t="s">
        <v>18</v>
      </c>
      <c r="D110" s="23" t="s">
        <v>490</v>
      </c>
      <c r="E110" s="24" t="n">
        <v>61.8</v>
      </c>
      <c r="F110" s="24" t="n">
        <v>0</v>
      </c>
      <c r="G110" s="24" t="n">
        <v>1</v>
      </c>
      <c r="H110" s="24" t="n">
        <v>1</v>
      </c>
      <c r="I110" s="24" t="n">
        <v>2249160.94</v>
      </c>
      <c r="J110" s="35" t="s">
        <v>491</v>
      </c>
      <c r="K110" s="22" t="s">
        <v>492</v>
      </c>
      <c r="L110" s="25" t="n">
        <v>43297</v>
      </c>
      <c r="M110" s="27" t="s">
        <v>27</v>
      </c>
    </row>
    <row r="111" s="39" customFormat="true" ht="25.5" hidden="false" customHeight="false" outlineLevel="0" collapsed="false">
      <c r="A111" s="21" t="n">
        <f aca="false">1+A110</f>
        <v>107</v>
      </c>
      <c r="B111" s="22" t="s">
        <v>493</v>
      </c>
      <c r="C111" s="23" t="s">
        <v>18</v>
      </c>
      <c r="D111" s="23" t="s">
        <v>494</v>
      </c>
      <c r="E111" s="24" t="n">
        <v>62.2</v>
      </c>
      <c r="F111" s="24" t="n">
        <v>0</v>
      </c>
      <c r="G111" s="24" t="n">
        <v>1</v>
      </c>
      <c r="H111" s="24" t="n">
        <v>1</v>
      </c>
      <c r="I111" s="24" t="n">
        <v>1682941.67</v>
      </c>
      <c r="J111" s="35" t="s">
        <v>495</v>
      </c>
      <c r="K111" s="22" t="s">
        <v>496</v>
      </c>
      <c r="L111" s="25" t="n">
        <v>43294</v>
      </c>
      <c r="M111" s="27" t="s">
        <v>497</v>
      </c>
    </row>
    <row r="112" s="39" customFormat="true" ht="25.5" hidden="false" customHeight="false" outlineLevel="0" collapsed="false">
      <c r="A112" s="21" t="n">
        <f aca="false">1+A111</f>
        <v>108</v>
      </c>
      <c r="B112" s="22" t="s">
        <v>498</v>
      </c>
      <c r="C112" s="23" t="s">
        <v>18</v>
      </c>
      <c r="D112" s="23" t="s">
        <v>499</v>
      </c>
      <c r="E112" s="24" t="n">
        <v>30.6</v>
      </c>
      <c r="F112" s="24" t="n">
        <v>0</v>
      </c>
      <c r="G112" s="24" t="n">
        <v>1</v>
      </c>
      <c r="H112" s="24" t="n">
        <v>1</v>
      </c>
      <c r="I112" s="24" t="n">
        <v>887414.69</v>
      </c>
      <c r="J112" s="35" t="s">
        <v>500</v>
      </c>
      <c r="K112" s="22" t="s">
        <v>501</v>
      </c>
      <c r="L112" s="25" t="n">
        <v>42244</v>
      </c>
      <c r="M112" s="27" t="s">
        <v>502</v>
      </c>
    </row>
    <row r="113" s="39" customFormat="true" ht="25.5" hidden="false" customHeight="false" outlineLevel="0" collapsed="false">
      <c r="A113" s="21" t="n">
        <f aca="false">1+A112</f>
        <v>109</v>
      </c>
      <c r="B113" s="22" t="s">
        <v>503</v>
      </c>
      <c r="C113" s="23" t="s">
        <v>18</v>
      </c>
      <c r="D113" s="23" t="s">
        <v>504</v>
      </c>
      <c r="E113" s="24" t="n">
        <v>44.9</v>
      </c>
      <c r="F113" s="24" t="n">
        <v>0</v>
      </c>
      <c r="G113" s="24" t="n">
        <v>1</v>
      </c>
      <c r="H113" s="24" t="n">
        <v>1</v>
      </c>
      <c r="I113" s="24" t="n">
        <v>1270162.18</v>
      </c>
      <c r="J113" s="35" t="s">
        <v>505</v>
      </c>
      <c r="K113" s="22" t="s">
        <v>506</v>
      </c>
      <c r="L113" s="25" t="n">
        <v>43292</v>
      </c>
      <c r="M113" s="27" t="s">
        <v>507</v>
      </c>
    </row>
    <row r="114" s="39" customFormat="true" ht="25.5" hidden="false" customHeight="false" outlineLevel="0" collapsed="false">
      <c r="A114" s="21" t="n">
        <f aca="false">1+A113</f>
        <v>110</v>
      </c>
      <c r="B114" s="22" t="s">
        <v>508</v>
      </c>
      <c r="C114" s="23" t="s">
        <v>18</v>
      </c>
      <c r="D114" s="23" t="s">
        <v>509</v>
      </c>
      <c r="E114" s="24" t="n">
        <v>46.4</v>
      </c>
      <c r="F114" s="24" t="n">
        <v>0</v>
      </c>
      <c r="G114" s="24" t="n">
        <v>1</v>
      </c>
      <c r="H114" s="24" t="n">
        <v>1</v>
      </c>
      <c r="I114" s="24" t="n">
        <v>1330630.9</v>
      </c>
      <c r="J114" s="35" t="s">
        <v>510</v>
      </c>
      <c r="K114" s="22" t="s">
        <v>511</v>
      </c>
      <c r="L114" s="25" t="n">
        <v>43293</v>
      </c>
      <c r="M114" s="27" t="s">
        <v>27</v>
      </c>
    </row>
    <row r="115" s="39" customFormat="true" ht="25.5" hidden="false" customHeight="false" outlineLevel="0" collapsed="false">
      <c r="A115" s="21" t="n">
        <f aca="false">1+A114</f>
        <v>111</v>
      </c>
      <c r="B115" s="22" t="s">
        <v>512</v>
      </c>
      <c r="C115" s="23" t="s">
        <v>18</v>
      </c>
      <c r="D115" s="23" t="s">
        <v>513</v>
      </c>
      <c r="E115" s="24" t="n">
        <v>15.8</v>
      </c>
      <c r="F115" s="24" t="n">
        <v>0</v>
      </c>
      <c r="G115" s="24" t="n">
        <v>1</v>
      </c>
      <c r="H115" s="24" t="n">
        <v>1</v>
      </c>
      <c r="I115" s="24" t="n">
        <v>505357.15</v>
      </c>
      <c r="J115" s="35" t="s">
        <v>514</v>
      </c>
      <c r="K115" s="22" t="s">
        <v>515</v>
      </c>
      <c r="L115" s="25" t="n">
        <v>43292</v>
      </c>
      <c r="M115" s="27" t="s">
        <v>27</v>
      </c>
    </row>
    <row r="116" s="39" customFormat="true" ht="38.25" hidden="false" customHeight="false" outlineLevel="0" collapsed="false">
      <c r="A116" s="21" t="n">
        <f aca="false">1+A115</f>
        <v>112</v>
      </c>
      <c r="B116" s="22" t="s">
        <v>516</v>
      </c>
      <c r="C116" s="23" t="s">
        <v>18</v>
      </c>
      <c r="D116" s="23" t="s">
        <v>517</v>
      </c>
      <c r="E116" s="24" t="n">
        <v>15.3</v>
      </c>
      <c r="F116" s="24" t="n">
        <v>0</v>
      </c>
      <c r="G116" s="24" t="n">
        <v>1</v>
      </c>
      <c r="H116" s="24" t="n">
        <v>1</v>
      </c>
      <c r="I116" s="24" t="n">
        <v>526216.72</v>
      </c>
      <c r="J116" s="35" t="s">
        <v>518</v>
      </c>
      <c r="K116" s="22" t="s">
        <v>519</v>
      </c>
      <c r="L116" s="25" t="n">
        <v>43293</v>
      </c>
      <c r="M116" s="27" t="s">
        <v>520</v>
      </c>
    </row>
    <row r="117" s="39" customFormat="true" ht="25.5" hidden="false" customHeight="false" outlineLevel="0" collapsed="false">
      <c r="A117" s="21" t="n">
        <f aca="false">1+A116</f>
        <v>113</v>
      </c>
      <c r="B117" s="22" t="s">
        <v>521</v>
      </c>
      <c r="C117" s="23" t="s">
        <v>18</v>
      </c>
      <c r="D117" s="23" t="s">
        <v>522</v>
      </c>
      <c r="E117" s="24" t="n">
        <v>30.2</v>
      </c>
      <c r="F117" s="24" t="n">
        <v>0</v>
      </c>
      <c r="G117" s="24" t="n">
        <v>1</v>
      </c>
      <c r="H117" s="24" t="n">
        <v>1</v>
      </c>
      <c r="I117" s="24" t="n">
        <v>1056837.22</v>
      </c>
      <c r="J117" s="35" t="s">
        <v>523</v>
      </c>
      <c r="K117" s="22" t="s">
        <v>524</v>
      </c>
      <c r="L117" s="25" t="n">
        <v>43293</v>
      </c>
      <c r="M117" s="27" t="s">
        <v>27</v>
      </c>
    </row>
    <row r="118" s="39" customFormat="true" ht="25.5" hidden="false" customHeight="false" outlineLevel="0" collapsed="false">
      <c r="A118" s="21" t="n">
        <f aca="false">1+A117</f>
        <v>114</v>
      </c>
      <c r="B118" s="22" t="s">
        <v>525</v>
      </c>
      <c r="C118" s="23" t="s">
        <v>18</v>
      </c>
      <c r="D118" s="23" t="s">
        <v>526</v>
      </c>
      <c r="E118" s="24" t="n">
        <v>58.5</v>
      </c>
      <c r="F118" s="24" t="n">
        <v>0</v>
      </c>
      <c r="G118" s="24" t="n">
        <v>1</v>
      </c>
      <c r="H118" s="24" t="n">
        <v>1</v>
      </c>
      <c r="I118" s="24" t="n">
        <v>1755865.21</v>
      </c>
      <c r="J118" s="35" t="s">
        <v>527</v>
      </c>
      <c r="K118" s="22" t="s">
        <v>528</v>
      </c>
      <c r="L118" s="25" t="n">
        <v>43293</v>
      </c>
      <c r="M118" s="27" t="s">
        <v>27</v>
      </c>
    </row>
    <row r="119" s="39" customFormat="true" ht="38.25" hidden="false" customHeight="false" outlineLevel="0" collapsed="false">
      <c r="A119" s="21" t="n">
        <f aca="false">1+A118</f>
        <v>115</v>
      </c>
      <c r="B119" s="22" t="s">
        <v>529</v>
      </c>
      <c r="C119" s="23" t="s">
        <v>18</v>
      </c>
      <c r="D119" s="23" t="s">
        <v>530</v>
      </c>
      <c r="E119" s="24" t="n">
        <v>43.8</v>
      </c>
      <c r="F119" s="24" t="n">
        <v>0</v>
      </c>
      <c r="G119" s="24" t="n">
        <v>1</v>
      </c>
      <c r="H119" s="24" t="n">
        <v>1</v>
      </c>
      <c r="I119" s="24" t="n">
        <v>1410434.9</v>
      </c>
      <c r="J119" s="35" t="s">
        <v>531</v>
      </c>
      <c r="K119" s="22" t="s">
        <v>532</v>
      </c>
      <c r="L119" s="25" t="n">
        <v>43293</v>
      </c>
      <c r="M119" s="27" t="s">
        <v>533</v>
      </c>
    </row>
    <row r="120" s="39" customFormat="true" ht="38.25" hidden="false" customHeight="false" outlineLevel="0" collapsed="false">
      <c r="A120" s="21" t="n">
        <f aca="false">1+A119</f>
        <v>116</v>
      </c>
      <c r="B120" s="22" t="s">
        <v>534</v>
      </c>
      <c r="C120" s="23" t="s">
        <v>18</v>
      </c>
      <c r="D120" s="23" t="s">
        <v>535</v>
      </c>
      <c r="E120" s="24" t="n">
        <v>41.1</v>
      </c>
      <c r="F120" s="24" t="n">
        <v>0</v>
      </c>
      <c r="G120" s="24" t="n">
        <v>1</v>
      </c>
      <c r="H120" s="24" t="n">
        <v>1</v>
      </c>
      <c r="I120" s="24" t="n">
        <v>1342994.7</v>
      </c>
      <c r="J120" s="35" t="s">
        <v>536</v>
      </c>
      <c r="K120" s="22" t="s">
        <v>537</v>
      </c>
      <c r="L120" s="25" t="n">
        <v>43297</v>
      </c>
      <c r="M120" s="40" t="s">
        <v>538</v>
      </c>
    </row>
    <row r="121" s="39" customFormat="true" ht="25.5" hidden="false" customHeight="false" outlineLevel="0" collapsed="false">
      <c r="A121" s="21" t="n">
        <f aca="false">1+A120</f>
        <v>117</v>
      </c>
      <c r="B121" s="22" t="s">
        <v>539</v>
      </c>
      <c r="C121" s="23" t="s">
        <v>18</v>
      </c>
      <c r="D121" s="23" t="s">
        <v>540</v>
      </c>
      <c r="E121" s="24" t="n">
        <v>62.2</v>
      </c>
      <c r="F121" s="24" t="n">
        <v>0</v>
      </c>
      <c r="G121" s="24" t="n">
        <v>1</v>
      </c>
      <c r="H121" s="24" t="n">
        <v>1</v>
      </c>
      <c r="I121" s="24" t="n">
        <v>1917480.45</v>
      </c>
      <c r="J121" s="35" t="s">
        <v>541</v>
      </c>
      <c r="K121" s="22" t="s">
        <v>542</v>
      </c>
      <c r="L121" s="25" t="n">
        <v>43293</v>
      </c>
      <c r="M121" s="27" t="s">
        <v>543</v>
      </c>
    </row>
    <row r="122" s="39" customFormat="true" ht="38.25" hidden="false" customHeight="false" outlineLevel="0" collapsed="false">
      <c r="A122" s="21" t="n">
        <f aca="false">1+A121</f>
        <v>118</v>
      </c>
      <c r="B122" s="22" t="s">
        <v>544</v>
      </c>
      <c r="C122" s="23" t="s">
        <v>18</v>
      </c>
      <c r="D122" s="23" t="s">
        <v>545</v>
      </c>
      <c r="E122" s="24" t="n">
        <v>50.2</v>
      </c>
      <c r="F122" s="24" t="n">
        <v>0</v>
      </c>
      <c r="G122" s="24" t="n">
        <v>1</v>
      </c>
      <c r="H122" s="24" t="n">
        <v>1</v>
      </c>
      <c r="I122" s="24" t="n">
        <v>1707682.52</v>
      </c>
      <c r="J122" s="35" t="s">
        <v>546</v>
      </c>
      <c r="K122" s="22" t="s">
        <v>547</v>
      </c>
      <c r="L122" s="25" t="n">
        <v>43293</v>
      </c>
      <c r="M122" s="27" t="s">
        <v>548</v>
      </c>
    </row>
    <row r="123" s="39" customFormat="true" ht="25.5" hidden="false" customHeight="false" outlineLevel="0" collapsed="false">
      <c r="A123" s="21" t="n">
        <f aca="false">1+A122</f>
        <v>119</v>
      </c>
      <c r="B123" s="22" t="s">
        <v>549</v>
      </c>
      <c r="C123" s="23" t="s">
        <v>18</v>
      </c>
      <c r="D123" s="23" t="s">
        <v>550</v>
      </c>
      <c r="E123" s="24" t="n">
        <v>41.2</v>
      </c>
      <c r="F123" s="24" t="n">
        <v>0</v>
      </c>
      <c r="G123" s="24" t="n">
        <v>1</v>
      </c>
      <c r="H123" s="24" t="n">
        <v>1</v>
      </c>
      <c r="I123" s="24" t="n">
        <v>1361554.94</v>
      </c>
      <c r="J123" s="35" t="s">
        <v>551</v>
      </c>
      <c r="K123" s="22" t="s">
        <v>552</v>
      </c>
      <c r="L123" s="25" t="n">
        <v>43297</v>
      </c>
      <c r="M123" s="27" t="s">
        <v>27</v>
      </c>
    </row>
    <row r="124" s="39" customFormat="true" ht="38.25" hidden="false" customHeight="false" outlineLevel="0" collapsed="false">
      <c r="A124" s="21" t="n">
        <f aca="false">1+A123</f>
        <v>120</v>
      </c>
      <c r="B124" s="22" t="s">
        <v>553</v>
      </c>
      <c r="C124" s="23" t="s">
        <v>18</v>
      </c>
      <c r="D124" s="23" t="s">
        <v>554</v>
      </c>
      <c r="E124" s="24" t="n">
        <v>29.1</v>
      </c>
      <c r="F124" s="24" t="n">
        <v>0</v>
      </c>
      <c r="G124" s="24" t="n">
        <v>1</v>
      </c>
      <c r="H124" s="24" t="n">
        <v>1</v>
      </c>
      <c r="I124" s="24" t="n">
        <v>330641.48</v>
      </c>
      <c r="J124" s="35" t="s">
        <v>555</v>
      </c>
      <c r="K124" s="22" t="s">
        <v>556</v>
      </c>
      <c r="L124" s="25" t="n">
        <v>43280</v>
      </c>
      <c r="M124" s="27" t="s">
        <v>557</v>
      </c>
    </row>
    <row r="125" s="39" customFormat="true" ht="25.5" hidden="false" customHeight="false" outlineLevel="0" collapsed="false">
      <c r="A125" s="21" t="n">
        <f aca="false">1+A124</f>
        <v>121</v>
      </c>
      <c r="B125" s="22" t="s">
        <v>558</v>
      </c>
      <c r="C125" s="23" t="s">
        <v>18</v>
      </c>
      <c r="D125" s="23" t="s">
        <v>559</v>
      </c>
      <c r="E125" s="24" t="n">
        <v>28.2</v>
      </c>
      <c r="F125" s="24" t="n">
        <v>0</v>
      </c>
      <c r="G125" s="24" t="n">
        <v>1</v>
      </c>
      <c r="H125" s="24" t="n">
        <v>1</v>
      </c>
      <c r="I125" s="24" t="n">
        <v>321695.17</v>
      </c>
      <c r="J125" s="35" t="s">
        <v>560</v>
      </c>
      <c r="K125" s="22" t="s">
        <v>561</v>
      </c>
      <c r="L125" s="25" t="n">
        <v>43283</v>
      </c>
      <c r="M125" s="27" t="s">
        <v>27</v>
      </c>
    </row>
    <row r="126" s="39" customFormat="true" ht="28.5" hidden="false" customHeight="true" outlineLevel="0" collapsed="false">
      <c r="A126" s="21" t="n">
        <f aca="false">1+A125</f>
        <v>122</v>
      </c>
      <c r="B126" s="22" t="s">
        <v>562</v>
      </c>
      <c r="C126" s="23" t="s">
        <v>18</v>
      </c>
      <c r="D126" s="23" t="s">
        <v>563</v>
      </c>
      <c r="E126" s="24" t="n">
        <v>18</v>
      </c>
      <c r="F126" s="24" t="n">
        <v>0</v>
      </c>
      <c r="G126" s="24" t="n">
        <v>1</v>
      </c>
      <c r="H126" s="24" t="n">
        <v>1</v>
      </c>
      <c r="I126" s="24" t="n">
        <v>569426.22</v>
      </c>
      <c r="J126" s="35" t="s">
        <v>564</v>
      </c>
      <c r="K126" s="22" t="s">
        <v>565</v>
      </c>
      <c r="L126" s="25" t="n">
        <v>43348</v>
      </c>
      <c r="M126" s="27" t="s">
        <v>566</v>
      </c>
    </row>
    <row r="127" s="39" customFormat="true" ht="38.25" hidden="false" customHeight="false" outlineLevel="0" collapsed="false">
      <c r="A127" s="21" t="n">
        <f aca="false">1+A126</f>
        <v>123</v>
      </c>
      <c r="B127" s="22" t="s">
        <v>567</v>
      </c>
      <c r="C127" s="23" t="s">
        <v>18</v>
      </c>
      <c r="D127" s="23" t="s">
        <v>568</v>
      </c>
      <c r="E127" s="24" t="n">
        <v>76.1</v>
      </c>
      <c r="F127" s="24" t="n">
        <v>0</v>
      </c>
      <c r="G127" s="24" t="n">
        <v>1</v>
      </c>
      <c r="H127" s="24" t="n">
        <v>1</v>
      </c>
      <c r="I127" s="24" t="n">
        <v>2089701.43</v>
      </c>
      <c r="J127" s="35" t="s">
        <v>569</v>
      </c>
      <c r="K127" s="22" t="s">
        <v>570</v>
      </c>
      <c r="L127" s="25" t="n">
        <v>43348</v>
      </c>
      <c r="M127" s="27" t="s">
        <v>571</v>
      </c>
      <c r="N127" s="41" t="s">
        <v>572</v>
      </c>
    </row>
    <row r="128" s="39" customFormat="true" ht="25.5" hidden="false" customHeight="false" outlineLevel="0" collapsed="false">
      <c r="A128" s="21" t="n">
        <f aca="false">1+A127</f>
        <v>124</v>
      </c>
      <c r="B128" s="22" t="s">
        <v>573</v>
      </c>
      <c r="C128" s="23" t="s">
        <v>18</v>
      </c>
      <c r="D128" s="23" t="s">
        <v>574</v>
      </c>
      <c r="E128" s="24" t="n">
        <v>45.3</v>
      </c>
      <c r="F128" s="24" t="n">
        <v>0</v>
      </c>
      <c r="G128" s="24" t="n">
        <v>1</v>
      </c>
      <c r="H128" s="24" t="n">
        <v>1</v>
      </c>
      <c r="I128" s="24" t="n">
        <v>1299563.23</v>
      </c>
      <c r="J128" s="35" t="s">
        <v>575</v>
      </c>
      <c r="K128" s="22" t="s">
        <v>576</v>
      </c>
      <c r="L128" s="25" t="n">
        <v>43284</v>
      </c>
      <c r="M128" s="27" t="s">
        <v>27</v>
      </c>
    </row>
    <row r="129" s="39" customFormat="true" ht="38.25" hidden="false" customHeight="false" outlineLevel="0" collapsed="false">
      <c r="A129" s="21" t="n">
        <f aca="false">1+A128</f>
        <v>125</v>
      </c>
      <c r="B129" s="22" t="s">
        <v>577</v>
      </c>
      <c r="C129" s="23" t="s">
        <v>18</v>
      </c>
      <c r="D129" s="23" t="s">
        <v>578</v>
      </c>
      <c r="E129" s="24" t="n">
        <v>31</v>
      </c>
      <c r="F129" s="24" t="n">
        <v>0</v>
      </c>
      <c r="G129" s="24" t="n">
        <v>1</v>
      </c>
      <c r="H129" s="24" t="n">
        <v>1</v>
      </c>
      <c r="I129" s="24" t="n">
        <v>511309.66</v>
      </c>
      <c r="J129" s="35" t="s">
        <v>579</v>
      </c>
      <c r="K129" s="22" t="s">
        <v>580</v>
      </c>
      <c r="L129" s="25" t="n">
        <v>43283</v>
      </c>
      <c r="M129" s="27" t="s">
        <v>581</v>
      </c>
    </row>
    <row r="130" s="39" customFormat="true" ht="38.25" hidden="false" customHeight="false" outlineLevel="0" collapsed="false">
      <c r="A130" s="21" t="n">
        <f aca="false">1+A129</f>
        <v>126</v>
      </c>
      <c r="B130" s="22" t="s">
        <v>582</v>
      </c>
      <c r="C130" s="23" t="s">
        <v>18</v>
      </c>
      <c r="D130" s="23" t="s">
        <v>583</v>
      </c>
      <c r="E130" s="24" t="n">
        <v>67.4</v>
      </c>
      <c r="F130" s="24" t="n">
        <v>0</v>
      </c>
      <c r="G130" s="24" t="n">
        <v>1</v>
      </c>
      <c r="H130" s="24" t="n">
        <v>1</v>
      </c>
      <c r="I130" s="24" t="n">
        <v>1902530.8</v>
      </c>
      <c r="J130" s="35" t="s">
        <v>584</v>
      </c>
      <c r="K130" s="22" t="s">
        <v>585</v>
      </c>
      <c r="L130" s="25" t="n">
        <v>43347</v>
      </c>
      <c r="M130" s="27" t="s">
        <v>586</v>
      </c>
    </row>
    <row r="131" s="39" customFormat="true" ht="25.5" hidden="false" customHeight="false" outlineLevel="0" collapsed="false">
      <c r="A131" s="21" t="n">
        <f aca="false">1+A130</f>
        <v>127</v>
      </c>
      <c r="B131" s="22" t="s">
        <v>587</v>
      </c>
      <c r="C131" s="23" t="s">
        <v>18</v>
      </c>
      <c r="D131" s="23" t="s">
        <v>588</v>
      </c>
      <c r="E131" s="24" t="n">
        <v>59.2</v>
      </c>
      <c r="F131" s="24" t="n">
        <v>0</v>
      </c>
      <c r="G131" s="24" t="n">
        <v>1</v>
      </c>
      <c r="H131" s="24" t="n">
        <v>1</v>
      </c>
      <c r="I131" s="24" t="n">
        <v>1771504.35</v>
      </c>
      <c r="J131" s="35" t="s">
        <v>589</v>
      </c>
      <c r="K131" s="22" t="s">
        <v>590</v>
      </c>
      <c r="L131" s="25" t="n">
        <v>43570</v>
      </c>
      <c r="M131" s="27" t="s">
        <v>591</v>
      </c>
    </row>
    <row r="132" s="39" customFormat="true" ht="25.5" hidden="false" customHeight="false" outlineLevel="0" collapsed="false">
      <c r="A132" s="21" t="n">
        <f aca="false">1+A131</f>
        <v>128</v>
      </c>
      <c r="B132" s="22" t="s">
        <v>592</v>
      </c>
      <c r="C132" s="23" t="s">
        <v>18</v>
      </c>
      <c r="D132" s="23" t="s">
        <v>593</v>
      </c>
      <c r="E132" s="24" t="n">
        <v>46.5</v>
      </c>
      <c r="F132" s="24" t="n">
        <v>0</v>
      </c>
      <c r="G132" s="24" t="n">
        <v>1</v>
      </c>
      <c r="H132" s="24" t="n">
        <v>1</v>
      </c>
      <c r="I132" s="24" t="n">
        <v>1716863.7</v>
      </c>
      <c r="J132" s="35" t="s">
        <v>594</v>
      </c>
      <c r="K132" s="22" t="s">
        <v>595</v>
      </c>
      <c r="L132" s="25" t="n">
        <v>43283</v>
      </c>
      <c r="M132" s="27" t="s">
        <v>27</v>
      </c>
    </row>
    <row r="133" s="39" customFormat="true" ht="25.5" hidden="false" customHeight="false" outlineLevel="0" collapsed="false">
      <c r="A133" s="21" t="n">
        <f aca="false">1+A132</f>
        <v>129</v>
      </c>
      <c r="B133" s="22" t="s">
        <v>596</v>
      </c>
      <c r="C133" s="23" t="s">
        <v>18</v>
      </c>
      <c r="D133" s="23" t="s">
        <v>597</v>
      </c>
      <c r="E133" s="24" t="n">
        <v>46.2</v>
      </c>
      <c r="F133" s="24" t="n">
        <v>0</v>
      </c>
      <c r="G133" s="24" t="n">
        <v>1</v>
      </c>
      <c r="H133" s="24" t="n">
        <v>1</v>
      </c>
      <c r="I133" s="24" t="n">
        <v>1411046.41</v>
      </c>
      <c r="J133" s="35" t="s">
        <v>598</v>
      </c>
      <c r="K133" s="22" t="s">
        <v>599</v>
      </c>
      <c r="L133" s="25" t="n">
        <v>43285</v>
      </c>
      <c r="M133" s="27" t="s">
        <v>27</v>
      </c>
    </row>
    <row r="134" s="39" customFormat="true" ht="25.5" hidden="false" customHeight="false" outlineLevel="0" collapsed="false">
      <c r="A134" s="21" t="n">
        <f aca="false">1+A133</f>
        <v>130</v>
      </c>
      <c r="B134" s="22" t="s">
        <v>600</v>
      </c>
      <c r="C134" s="23" t="s">
        <v>18</v>
      </c>
      <c r="D134" s="23" t="s">
        <v>601</v>
      </c>
      <c r="E134" s="24" t="n">
        <v>70.7</v>
      </c>
      <c r="F134" s="24" t="n">
        <v>0</v>
      </c>
      <c r="G134" s="24" t="n">
        <v>1</v>
      </c>
      <c r="H134" s="24" t="n">
        <v>1</v>
      </c>
      <c r="I134" s="24" t="n">
        <v>2311942.32</v>
      </c>
      <c r="J134" s="35" t="s">
        <v>602</v>
      </c>
      <c r="K134" s="22" t="s">
        <v>603</v>
      </c>
      <c r="L134" s="25" t="n">
        <v>43285</v>
      </c>
      <c r="M134" s="27" t="s">
        <v>27</v>
      </c>
    </row>
    <row r="135" s="39" customFormat="true" ht="25.5" hidden="false" customHeight="false" outlineLevel="0" collapsed="false">
      <c r="A135" s="21" t="n">
        <f aca="false">1+A134</f>
        <v>131</v>
      </c>
      <c r="B135" s="22" t="s">
        <v>604</v>
      </c>
      <c r="C135" s="23" t="s">
        <v>18</v>
      </c>
      <c r="D135" s="23" t="s">
        <v>605</v>
      </c>
      <c r="E135" s="24" t="n">
        <v>59.7</v>
      </c>
      <c r="F135" s="24" t="n">
        <v>0</v>
      </c>
      <c r="G135" s="24" t="n">
        <v>1</v>
      </c>
      <c r="H135" s="24" t="n">
        <v>1</v>
      </c>
      <c r="I135" s="24" t="n">
        <v>1995144.15</v>
      </c>
      <c r="J135" s="35" t="s">
        <v>606</v>
      </c>
      <c r="K135" s="22" t="s">
        <v>607</v>
      </c>
      <c r="L135" s="25" t="n">
        <v>43285</v>
      </c>
      <c r="M135" s="27" t="s">
        <v>27</v>
      </c>
    </row>
    <row r="136" s="39" customFormat="true" ht="25.5" hidden="false" customHeight="false" outlineLevel="0" collapsed="false">
      <c r="A136" s="21" t="n">
        <f aca="false">1+A135</f>
        <v>132</v>
      </c>
      <c r="B136" s="22" t="s">
        <v>608</v>
      </c>
      <c r="C136" s="23" t="s">
        <v>18</v>
      </c>
      <c r="D136" s="23" t="s">
        <v>609</v>
      </c>
      <c r="E136" s="24" t="n">
        <v>40.8</v>
      </c>
      <c r="F136" s="24" t="n">
        <v>0</v>
      </c>
      <c r="G136" s="24" t="n">
        <v>1</v>
      </c>
      <c r="H136" s="24" t="n">
        <v>1</v>
      </c>
      <c r="I136" s="24" t="n">
        <v>1436407.66</v>
      </c>
      <c r="J136" s="35" t="s">
        <v>610</v>
      </c>
      <c r="K136" s="22" t="s">
        <v>611</v>
      </c>
      <c r="L136" s="25" t="n">
        <v>43286</v>
      </c>
      <c r="M136" s="27" t="s">
        <v>27</v>
      </c>
    </row>
    <row r="137" s="39" customFormat="true" ht="38.25" hidden="false" customHeight="false" outlineLevel="0" collapsed="false">
      <c r="A137" s="21" t="n">
        <f aca="false">1+A136</f>
        <v>133</v>
      </c>
      <c r="B137" s="22" t="s">
        <v>612</v>
      </c>
      <c r="C137" s="23" t="s">
        <v>18</v>
      </c>
      <c r="D137" s="23" t="s">
        <v>613</v>
      </c>
      <c r="E137" s="24" t="n">
        <v>55.4</v>
      </c>
      <c r="F137" s="24" t="n">
        <v>0</v>
      </c>
      <c r="G137" s="24" t="n">
        <v>1</v>
      </c>
      <c r="H137" s="24" t="n">
        <v>1</v>
      </c>
      <c r="I137" s="24" t="n">
        <v>932886.69</v>
      </c>
      <c r="J137" s="35" t="s">
        <v>614</v>
      </c>
      <c r="K137" s="22" t="s">
        <v>615</v>
      </c>
      <c r="L137" s="25" t="n">
        <v>43285</v>
      </c>
      <c r="M137" s="27" t="s">
        <v>616</v>
      </c>
    </row>
    <row r="138" s="39" customFormat="true" ht="25.5" hidden="false" customHeight="false" outlineLevel="0" collapsed="false">
      <c r="A138" s="21" t="n">
        <f aca="false">1+A137</f>
        <v>134</v>
      </c>
      <c r="B138" s="22" t="s">
        <v>617</v>
      </c>
      <c r="C138" s="23" t="s">
        <v>18</v>
      </c>
      <c r="D138" s="23" t="s">
        <v>618</v>
      </c>
      <c r="E138" s="24" t="n">
        <v>48.7</v>
      </c>
      <c r="F138" s="24" t="n">
        <v>0</v>
      </c>
      <c r="G138" s="24" t="n">
        <v>1</v>
      </c>
      <c r="H138" s="24" t="n">
        <v>1</v>
      </c>
      <c r="I138" s="24" t="n">
        <v>1715190.62</v>
      </c>
      <c r="J138" s="35" t="s">
        <v>619</v>
      </c>
      <c r="K138" s="22" t="s">
        <v>620</v>
      </c>
      <c r="L138" s="25" t="n">
        <v>43285</v>
      </c>
      <c r="M138" s="27" t="s">
        <v>27</v>
      </c>
    </row>
    <row r="139" s="39" customFormat="true" ht="38.25" hidden="false" customHeight="false" outlineLevel="0" collapsed="false">
      <c r="A139" s="21" t="n">
        <f aca="false">1+A138</f>
        <v>135</v>
      </c>
      <c r="B139" s="22" t="s">
        <v>621</v>
      </c>
      <c r="C139" s="23" t="s">
        <v>18</v>
      </c>
      <c r="D139" s="23" t="s">
        <v>622</v>
      </c>
      <c r="E139" s="24" t="n">
        <v>50.1</v>
      </c>
      <c r="F139" s="24" t="n">
        <v>0</v>
      </c>
      <c r="G139" s="24" t="n">
        <v>1</v>
      </c>
      <c r="H139" s="24" t="n">
        <v>1</v>
      </c>
      <c r="I139" s="24" t="n">
        <v>1752446.4</v>
      </c>
      <c r="J139" s="35" t="s">
        <v>623</v>
      </c>
      <c r="K139" s="22" t="s">
        <v>624</v>
      </c>
      <c r="L139" s="25" t="n">
        <v>43285</v>
      </c>
      <c r="M139" s="27" t="s">
        <v>625</v>
      </c>
    </row>
    <row r="140" s="39" customFormat="true" ht="25.5" hidden="false" customHeight="false" outlineLevel="0" collapsed="false">
      <c r="A140" s="21" t="n">
        <f aca="false">1+A139</f>
        <v>136</v>
      </c>
      <c r="B140" s="22" t="s">
        <v>626</v>
      </c>
      <c r="C140" s="23" t="s">
        <v>18</v>
      </c>
      <c r="D140" s="23" t="s">
        <v>627</v>
      </c>
      <c r="E140" s="24" t="n">
        <v>51.7</v>
      </c>
      <c r="F140" s="24" t="n">
        <v>0</v>
      </c>
      <c r="G140" s="24" t="n">
        <v>1</v>
      </c>
      <c r="H140" s="24" t="n">
        <v>1</v>
      </c>
      <c r="I140" s="24" t="n">
        <v>1842364.66</v>
      </c>
      <c r="J140" s="35" t="s">
        <v>628</v>
      </c>
      <c r="K140" s="22" t="s">
        <v>629</v>
      </c>
      <c r="L140" s="25" t="n">
        <v>43285</v>
      </c>
      <c r="M140" s="27" t="s">
        <v>27</v>
      </c>
    </row>
    <row r="141" s="39" customFormat="true" ht="25.5" hidden="false" customHeight="false" outlineLevel="0" collapsed="false">
      <c r="A141" s="21" t="n">
        <f aca="false">1+A140</f>
        <v>137</v>
      </c>
      <c r="B141" s="22" t="s">
        <v>630</v>
      </c>
      <c r="C141" s="23" t="s">
        <v>18</v>
      </c>
      <c r="D141" s="23" t="s">
        <v>631</v>
      </c>
      <c r="E141" s="24" t="n">
        <v>10.5</v>
      </c>
      <c r="F141" s="24" t="n">
        <v>0</v>
      </c>
      <c r="G141" s="24" t="n">
        <v>1</v>
      </c>
      <c r="H141" s="24" t="n">
        <v>1</v>
      </c>
      <c r="I141" s="24" t="n">
        <v>508588.29</v>
      </c>
      <c r="J141" s="35" t="s">
        <v>632</v>
      </c>
      <c r="K141" s="22" t="s">
        <v>633</v>
      </c>
      <c r="L141" s="25" t="n">
        <v>43348</v>
      </c>
      <c r="M141" s="27" t="s">
        <v>27</v>
      </c>
    </row>
    <row r="142" s="39" customFormat="true" ht="25.5" hidden="false" customHeight="false" outlineLevel="0" collapsed="false">
      <c r="A142" s="21" t="n">
        <f aca="false">1+A141</f>
        <v>138</v>
      </c>
      <c r="B142" s="22" t="s">
        <v>634</v>
      </c>
      <c r="C142" s="23" t="s">
        <v>18</v>
      </c>
      <c r="D142" s="23" t="s">
        <v>635</v>
      </c>
      <c r="E142" s="24" t="n">
        <v>32.4</v>
      </c>
      <c r="F142" s="24" t="n">
        <v>0</v>
      </c>
      <c r="G142" s="24" t="n">
        <v>1</v>
      </c>
      <c r="H142" s="24" t="n">
        <v>1</v>
      </c>
      <c r="I142" s="24" t="n">
        <v>1201113.36</v>
      </c>
      <c r="J142" s="35" t="s">
        <v>636</v>
      </c>
      <c r="K142" s="22" t="s">
        <v>637</v>
      </c>
      <c r="L142" s="25" t="n">
        <v>43285</v>
      </c>
      <c r="M142" s="27" t="s">
        <v>27</v>
      </c>
    </row>
    <row r="143" s="39" customFormat="true" ht="25.5" hidden="false" customHeight="false" outlineLevel="0" collapsed="false">
      <c r="A143" s="21" t="n">
        <f aca="false">1+A142</f>
        <v>139</v>
      </c>
      <c r="B143" s="22" t="s">
        <v>638</v>
      </c>
      <c r="C143" s="23" t="s">
        <v>18</v>
      </c>
      <c r="D143" s="23" t="s">
        <v>639</v>
      </c>
      <c r="E143" s="24" t="n">
        <v>58.9</v>
      </c>
      <c r="F143" s="24" t="n">
        <v>0</v>
      </c>
      <c r="G143" s="24" t="n">
        <v>1</v>
      </c>
      <c r="H143" s="24" t="n">
        <v>1</v>
      </c>
      <c r="I143" s="24" t="n">
        <v>2131034.39</v>
      </c>
      <c r="J143" s="35" t="s">
        <v>640</v>
      </c>
      <c r="K143" s="22" t="s">
        <v>641</v>
      </c>
      <c r="L143" s="25" t="n">
        <v>43348</v>
      </c>
      <c r="M143" s="27" t="s">
        <v>27</v>
      </c>
    </row>
    <row r="144" s="39" customFormat="true" ht="38.25" hidden="false" customHeight="false" outlineLevel="0" collapsed="false">
      <c r="A144" s="21" t="n">
        <f aca="false">1+A143</f>
        <v>140</v>
      </c>
      <c r="B144" s="22" t="s">
        <v>642</v>
      </c>
      <c r="C144" s="23" t="s">
        <v>18</v>
      </c>
      <c r="D144" s="23" t="s">
        <v>643</v>
      </c>
      <c r="E144" s="24" t="n">
        <v>47.8</v>
      </c>
      <c r="F144" s="24" t="n">
        <v>0</v>
      </c>
      <c r="G144" s="24" t="n">
        <v>1</v>
      </c>
      <c r="H144" s="24" t="n">
        <v>1</v>
      </c>
      <c r="I144" s="24" t="n">
        <v>1795109.88</v>
      </c>
      <c r="J144" s="35" t="s">
        <v>644</v>
      </c>
      <c r="K144" s="22" t="s">
        <v>645</v>
      </c>
      <c r="L144" s="25" t="n">
        <v>43285</v>
      </c>
      <c r="M144" s="27" t="s">
        <v>646</v>
      </c>
    </row>
    <row r="145" s="39" customFormat="true" ht="25.5" hidden="false" customHeight="false" outlineLevel="0" collapsed="false">
      <c r="A145" s="21" t="n">
        <f aca="false">1+A144</f>
        <v>141</v>
      </c>
      <c r="B145" s="22" t="s">
        <v>647</v>
      </c>
      <c r="C145" s="23" t="s">
        <v>18</v>
      </c>
      <c r="D145" s="23" t="s">
        <v>648</v>
      </c>
      <c r="E145" s="24" t="n">
        <v>63.3</v>
      </c>
      <c r="F145" s="24" t="n">
        <v>0</v>
      </c>
      <c r="G145" s="24" t="n">
        <v>1</v>
      </c>
      <c r="H145" s="24" t="n">
        <v>1</v>
      </c>
      <c r="I145" s="24" t="n">
        <v>2217657.9</v>
      </c>
      <c r="J145" s="35" t="s">
        <v>649</v>
      </c>
      <c r="K145" s="22" t="s">
        <v>650</v>
      </c>
      <c r="L145" s="25" t="n">
        <v>43285</v>
      </c>
      <c r="M145" s="27" t="s">
        <v>27</v>
      </c>
    </row>
    <row r="146" s="39" customFormat="true" ht="38.25" hidden="false" customHeight="false" outlineLevel="0" collapsed="false">
      <c r="A146" s="21" t="n">
        <f aca="false">1+A145</f>
        <v>142</v>
      </c>
      <c r="B146" s="22" t="s">
        <v>651</v>
      </c>
      <c r="C146" s="23" t="s">
        <v>18</v>
      </c>
      <c r="D146" s="23" t="s">
        <v>652</v>
      </c>
      <c r="E146" s="24" t="n">
        <v>17.6</v>
      </c>
      <c r="F146" s="24" t="n">
        <v>0</v>
      </c>
      <c r="G146" s="24" t="n">
        <v>1</v>
      </c>
      <c r="H146" s="24" t="n">
        <v>1</v>
      </c>
      <c r="I146" s="24" t="n">
        <v>438719.42</v>
      </c>
      <c r="J146" s="35" t="s">
        <v>653</v>
      </c>
      <c r="K146" s="22" t="s">
        <v>654</v>
      </c>
      <c r="L146" s="25" t="n">
        <v>39940</v>
      </c>
      <c r="M146" s="27" t="s">
        <v>655</v>
      </c>
    </row>
    <row r="147" s="39" customFormat="true" ht="25.5" hidden="false" customHeight="false" outlineLevel="0" collapsed="false">
      <c r="A147" s="21" t="n">
        <f aca="false">1+A146</f>
        <v>143</v>
      </c>
      <c r="B147" s="22" t="s">
        <v>656</v>
      </c>
      <c r="C147" s="23" t="s">
        <v>18</v>
      </c>
      <c r="D147" s="23" t="s">
        <v>657</v>
      </c>
      <c r="E147" s="24" t="n">
        <v>57.1</v>
      </c>
      <c r="F147" s="24" t="n">
        <v>0</v>
      </c>
      <c r="G147" s="24" t="n">
        <v>1</v>
      </c>
      <c r="H147" s="24" t="n">
        <v>1</v>
      </c>
      <c r="I147" s="24" t="n">
        <v>1722211.94</v>
      </c>
      <c r="J147" s="35" t="s">
        <v>658</v>
      </c>
      <c r="K147" s="22" t="s">
        <v>659</v>
      </c>
      <c r="L147" s="25" t="n">
        <v>43285</v>
      </c>
      <c r="M147" s="27" t="s">
        <v>27</v>
      </c>
    </row>
    <row r="148" s="39" customFormat="true" ht="25.5" hidden="false" customHeight="false" outlineLevel="0" collapsed="false">
      <c r="A148" s="21" t="n">
        <f aca="false">1+A147</f>
        <v>144</v>
      </c>
      <c r="B148" s="22" t="s">
        <v>660</v>
      </c>
      <c r="C148" s="23" t="s">
        <v>18</v>
      </c>
      <c r="D148" s="23" t="s">
        <v>661</v>
      </c>
      <c r="E148" s="24" t="n">
        <v>32.1</v>
      </c>
      <c r="F148" s="24" t="n">
        <v>0</v>
      </c>
      <c r="G148" s="24" t="n">
        <v>1</v>
      </c>
      <c r="H148" s="24" t="n">
        <v>1</v>
      </c>
      <c r="I148" s="24" t="n">
        <v>1183440.01</v>
      </c>
      <c r="J148" s="35" t="s">
        <v>662</v>
      </c>
      <c r="K148" s="22" t="s">
        <v>663</v>
      </c>
      <c r="L148" s="25" t="n">
        <v>43286</v>
      </c>
      <c r="M148" s="27" t="s">
        <v>27</v>
      </c>
    </row>
    <row r="149" s="39" customFormat="true" ht="25.5" hidden="false" customHeight="false" outlineLevel="0" collapsed="false">
      <c r="A149" s="21" t="n">
        <f aca="false">1+A148</f>
        <v>145</v>
      </c>
      <c r="B149" s="22" t="s">
        <v>664</v>
      </c>
      <c r="C149" s="23" t="s">
        <v>18</v>
      </c>
      <c r="D149" s="23" t="s">
        <v>665</v>
      </c>
      <c r="E149" s="24" t="n">
        <v>46.7</v>
      </c>
      <c r="F149" s="24" t="n">
        <v>0</v>
      </c>
      <c r="G149" s="24" t="n">
        <v>1</v>
      </c>
      <c r="H149" s="24" t="n">
        <v>1</v>
      </c>
      <c r="I149" s="24" t="n">
        <v>1479398.56</v>
      </c>
      <c r="J149" s="35" t="s">
        <v>666</v>
      </c>
      <c r="K149" s="22" t="s">
        <v>667</v>
      </c>
      <c r="L149" s="25" t="n">
        <v>43286</v>
      </c>
      <c r="M149" s="27" t="s">
        <v>27</v>
      </c>
    </row>
    <row r="150" s="39" customFormat="true" ht="25.5" hidden="false" customHeight="false" outlineLevel="0" collapsed="false">
      <c r="A150" s="21" t="n">
        <f aca="false">1+A149</f>
        <v>146</v>
      </c>
      <c r="B150" s="22" t="s">
        <v>668</v>
      </c>
      <c r="C150" s="23" t="s">
        <v>18</v>
      </c>
      <c r="D150" s="23" t="s">
        <v>669</v>
      </c>
      <c r="E150" s="24" t="n">
        <v>49.8</v>
      </c>
      <c r="F150" s="24" t="n">
        <v>0</v>
      </c>
      <c r="G150" s="24" t="n">
        <v>1</v>
      </c>
      <c r="H150" s="24" t="n">
        <v>1</v>
      </c>
      <c r="I150" s="24" t="n">
        <v>1778184.7</v>
      </c>
      <c r="J150" s="35" t="s">
        <v>670</v>
      </c>
      <c r="K150" s="22" t="s">
        <v>671</v>
      </c>
      <c r="L150" s="25" t="n">
        <v>43286</v>
      </c>
      <c r="M150" s="27" t="s">
        <v>27</v>
      </c>
    </row>
    <row r="151" s="39" customFormat="true" ht="25.5" hidden="false" customHeight="false" outlineLevel="0" collapsed="false">
      <c r="A151" s="21" t="n">
        <f aca="false">1+A150</f>
        <v>147</v>
      </c>
      <c r="B151" s="22" t="s">
        <v>672</v>
      </c>
      <c r="C151" s="23" t="s">
        <v>18</v>
      </c>
      <c r="D151" s="23" t="s">
        <v>673</v>
      </c>
      <c r="E151" s="24" t="n">
        <v>63.8</v>
      </c>
      <c r="F151" s="24" t="n">
        <v>0</v>
      </c>
      <c r="G151" s="24" t="n">
        <v>1</v>
      </c>
      <c r="H151" s="24" t="n">
        <v>1</v>
      </c>
      <c r="I151" s="24" t="n">
        <v>2288954.51</v>
      </c>
      <c r="J151" s="35" t="s">
        <v>674</v>
      </c>
      <c r="K151" s="22" t="s">
        <v>675</v>
      </c>
      <c r="L151" s="25" t="n">
        <v>43368</v>
      </c>
      <c r="M151" s="27" t="s">
        <v>676</v>
      </c>
    </row>
    <row r="152" s="39" customFormat="true" ht="25.5" hidden="false" customHeight="false" outlineLevel="0" collapsed="false">
      <c r="A152" s="21" t="n">
        <f aca="false">1+A151</f>
        <v>148</v>
      </c>
      <c r="B152" s="22" t="s">
        <v>677</v>
      </c>
      <c r="C152" s="23" t="s">
        <v>18</v>
      </c>
      <c r="D152" s="23" t="s">
        <v>678</v>
      </c>
      <c r="E152" s="24" t="n">
        <v>61.5</v>
      </c>
      <c r="F152" s="24" t="n">
        <v>0</v>
      </c>
      <c r="G152" s="24" t="n">
        <v>1</v>
      </c>
      <c r="H152" s="24" t="n">
        <v>1</v>
      </c>
      <c r="I152" s="24" t="n">
        <v>2110202.76</v>
      </c>
      <c r="J152" s="35" t="s">
        <v>679</v>
      </c>
      <c r="K152" s="22" t="s">
        <v>680</v>
      </c>
      <c r="L152" s="25" t="n">
        <v>43286</v>
      </c>
      <c r="M152" s="27" t="s">
        <v>27</v>
      </c>
    </row>
    <row r="153" s="39" customFormat="true" ht="25.5" hidden="false" customHeight="false" outlineLevel="0" collapsed="false">
      <c r="A153" s="21" t="n">
        <f aca="false">1+A152</f>
        <v>149</v>
      </c>
      <c r="B153" s="22" t="s">
        <v>681</v>
      </c>
      <c r="C153" s="23" t="s">
        <v>18</v>
      </c>
      <c r="D153" s="23" t="s">
        <v>682</v>
      </c>
      <c r="E153" s="24" t="n">
        <v>52.1</v>
      </c>
      <c r="F153" s="24" t="n">
        <v>0</v>
      </c>
      <c r="G153" s="24" t="n">
        <v>1</v>
      </c>
      <c r="H153" s="24" t="n">
        <v>1</v>
      </c>
      <c r="I153" s="24" t="n">
        <v>1950381.21</v>
      </c>
      <c r="J153" s="35" t="s">
        <v>683</v>
      </c>
      <c r="K153" s="22" t="s">
        <v>684</v>
      </c>
      <c r="L153" s="25" t="n">
        <v>43495</v>
      </c>
      <c r="M153" s="27" t="s">
        <v>27</v>
      </c>
    </row>
    <row r="154" s="39" customFormat="true" ht="25.5" hidden="false" customHeight="false" outlineLevel="0" collapsed="false">
      <c r="A154" s="21" t="n">
        <f aca="false">1+A153</f>
        <v>150</v>
      </c>
      <c r="B154" s="22" t="s">
        <v>685</v>
      </c>
      <c r="C154" s="23" t="s">
        <v>18</v>
      </c>
      <c r="D154" s="23" t="s">
        <v>686</v>
      </c>
      <c r="E154" s="24" t="n">
        <v>51.6</v>
      </c>
      <c r="F154" s="24" t="n">
        <v>0</v>
      </c>
      <c r="G154" s="24" t="n">
        <v>1</v>
      </c>
      <c r="H154" s="24" t="n">
        <v>1</v>
      </c>
      <c r="I154" s="24" t="n">
        <v>778169.8</v>
      </c>
      <c r="J154" s="35" t="s">
        <v>687</v>
      </c>
      <c r="K154" s="22" t="s">
        <v>688</v>
      </c>
      <c r="L154" s="25" t="n">
        <v>43285</v>
      </c>
      <c r="M154" s="27" t="s">
        <v>27</v>
      </c>
    </row>
    <row r="155" s="39" customFormat="true" ht="25.5" hidden="false" customHeight="false" outlineLevel="0" collapsed="false">
      <c r="A155" s="21" t="n">
        <f aca="false">1+A154</f>
        <v>151</v>
      </c>
      <c r="B155" s="22" t="s">
        <v>689</v>
      </c>
      <c r="C155" s="23" t="s">
        <v>18</v>
      </c>
      <c r="D155" s="23" t="s">
        <v>690</v>
      </c>
      <c r="E155" s="24" t="n">
        <v>51.1</v>
      </c>
      <c r="F155" s="24" t="n">
        <v>0</v>
      </c>
      <c r="G155" s="24" t="n">
        <v>1</v>
      </c>
      <c r="H155" s="24" t="n">
        <v>1</v>
      </c>
      <c r="I155" s="24" t="n">
        <v>770629.39</v>
      </c>
      <c r="J155" s="35" t="s">
        <v>691</v>
      </c>
      <c r="K155" s="22" t="s">
        <v>692</v>
      </c>
      <c r="L155" s="25" t="n">
        <v>43285</v>
      </c>
      <c r="M155" s="27" t="s">
        <v>27</v>
      </c>
    </row>
    <row r="156" s="39" customFormat="true" ht="25.5" hidden="false" customHeight="false" outlineLevel="0" collapsed="false">
      <c r="A156" s="21" t="n">
        <f aca="false">1+A155</f>
        <v>152</v>
      </c>
      <c r="B156" s="22" t="s">
        <v>693</v>
      </c>
      <c r="C156" s="23" t="s">
        <v>18</v>
      </c>
      <c r="D156" s="23" t="s">
        <v>694</v>
      </c>
      <c r="E156" s="24" t="n">
        <v>52</v>
      </c>
      <c r="F156" s="24" t="n">
        <v>0</v>
      </c>
      <c r="G156" s="24" t="n">
        <v>1</v>
      </c>
      <c r="H156" s="24" t="n">
        <v>1</v>
      </c>
      <c r="I156" s="24" t="n">
        <v>784202.12</v>
      </c>
      <c r="J156" s="35" t="s">
        <v>695</v>
      </c>
      <c r="K156" s="22" t="s">
        <v>696</v>
      </c>
      <c r="L156" s="25" t="n">
        <v>43286</v>
      </c>
      <c r="M156" s="27" t="s">
        <v>27</v>
      </c>
    </row>
    <row r="157" s="39" customFormat="true" ht="25.5" hidden="false" customHeight="false" outlineLevel="0" collapsed="false">
      <c r="A157" s="21" t="n">
        <f aca="false">1+A156</f>
        <v>153</v>
      </c>
      <c r="B157" s="22" t="s">
        <v>697</v>
      </c>
      <c r="C157" s="23" t="s">
        <v>18</v>
      </c>
      <c r="D157" s="23" t="s">
        <v>698</v>
      </c>
      <c r="E157" s="24" t="n">
        <v>61.3</v>
      </c>
      <c r="F157" s="24" t="n">
        <v>0</v>
      </c>
      <c r="G157" s="24" t="n">
        <v>1</v>
      </c>
      <c r="H157" s="24" t="n">
        <v>1</v>
      </c>
      <c r="I157" s="24" t="n">
        <v>1982798.77</v>
      </c>
      <c r="J157" s="35" t="s">
        <v>699</v>
      </c>
      <c r="K157" s="22" t="s">
        <v>700</v>
      </c>
      <c r="L157" s="25" t="n">
        <v>43286</v>
      </c>
      <c r="M157" s="27" t="s">
        <v>27</v>
      </c>
    </row>
    <row r="158" s="39" customFormat="true" ht="25.5" hidden="false" customHeight="false" outlineLevel="0" collapsed="false">
      <c r="A158" s="21" t="n">
        <f aca="false">1+A157</f>
        <v>154</v>
      </c>
      <c r="B158" s="22" t="s">
        <v>701</v>
      </c>
      <c r="C158" s="23" t="s">
        <v>18</v>
      </c>
      <c r="D158" s="23" t="s">
        <v>702</v>
      </c>
      <c r="E158" s="24" t="n">
        <v>40.7</v>
      </c>
      <c r="F158" s="24" t="n">
        <v>0</v>
      </c>
      <c r="G158" s="24" t="n">
        <v>1</v>
      </c>
      <c r="H158" s="24" t="n">
        <v>1</v>
      </c>
      <c r="I158" s="24" t="n">
        <v>1235888.06</v>
      </c>
      <c r="J158" s="35" t="s">
        <v>703</v>
      </c>
      <c r="K158" s="22" t="s">
        <v>704</v>
      </c>
      <c r="L158" s="25" t="n">
        <v>43287</v>
      </c>
      <c r="M158" s="27" t="s">
        <v>27</v>
      </c>
    </row>
    <row r="159" s="39" customFormat="true" ht="38.25" hidden="false" customHeight="false" outlineLevel="0" collapsed="false">
      <c r="A159" s="21" t="n">
        <f aca="false">1+A158</f>
        <v>155</v>
      </c>
      <c r="B159" s="22" t="s">
        <v>705</v>
      </c>
      <c r="C159" s="23" t="s">
        <v>18</v>
      </c>
      <c r="D159" s="23" t="s">
        <v>706</v>
      </c>
      <c r="E159" s="24" t="n">
        <v>58.5</v>
      </c>
      <c r="F159" s="24" t="n">
        <v>0</v>
      </c>
      <c r="G159" s="24" t="n">
        <v>1</v>
      </c>
      <c r="H159" s="24" t="n">
        <v>1</v>
      </c>
      <c r="I159" s="24" t="n">
        <v>1638848.83</v>
      </c>
      <c r="J159" s="35" t="s">
        <v>707</v>
      </c>
      <c r="K159" s="22" t="s">
        <v>708</v>
      </c>
      <c r="L159" s="25" t="n">
        <v>43287</v>
      </c>
      <c r="M159" s="27" t="s">
        <v>709</v>
      </c>
    </row>
    <row r="160" s="39" customFormat="true" ht="25.5" hidden="false" customHeight="false" outlineLevel="0" collapsed="false">
      <c r="A160" s="21" t="n">
        <f aca="false">1+A159</f>
        <v>156</v>
      </c>
      <c r="B160" s="22" t="s">
        <v>710</v>
      </c>
      <c r="C160" s="23" t="s">
        <v>18</v>
      </c>
      <c r="D160" s="23" t="s">
        <v>711</v>
      </c>
      <c r="E160" s="24" t="n">
        <v>41.3</v>
      </c>
      <c r="F160" s="24" t="n">
        <v>0</v>
      </c>
      <c r="G160" s="24" t="n">
        <v>1</v>
      </c>
      <c r="H160" s="24" t="n">
        <v>1</v>
      </c>
      <c r="I160" s="24" t="n">
        <v>1156159.63</v>
      </c>
      <c r="J160" s="35" t="s">
        <v>712</v>
      </c>
      <c r="K160" s="22" t="s">
        <v>713</v>
      </c>
      <c r="L160" s="25" t="n">
        <v>43287</v>
      </c>
      <c r="M160" s="27" t="s">
        <v>27</v>
      </c>
    </row>
    <row r="161" s="39" customFormat="true" ht="38.25" hidden="false" customHeight="false" outlineLevel="0" collapsed="false">
      <c r="A161" s="21" t="n">
        <f aca="false">1+A160</f>
        <v>157</v>
      </c>
      <c r="B161" s="22" t="s">
        <v>714</v>
      </c>
      <c r="C161" s="23" t="s">
        <v>18</v>
      </c>
      <c r="D161" s="23" t="s">
        <v>715</v>
      </c>
      <c r="E161" s="24" t="n">
        <v>42</v>
      </c>
      <c r="F161" s="24" t="n">
        <v>0</v>
      </c>
      <c r="G161" s="24" t="n">
        <v>1</v>
      </c>
      <c r="H161" s="24" t="n">
        <v>1</v>
      </c>
      <c r="I161" s="24" t="n">
        <v>1173483.78</v>
      </c>
      <c r="J161" s="35" t="s">
        <v>716</v>
      </c>
      <c r="K161" s="22" t="s">
        <v>717</v>
      </c>
      <c r="L161" s="25" t="n">
        <v>43287</v>
      </c>
      <c r="M161" s="27" t="s">
        <v>718</v>
      </c>
    </row>
    <row r="162" s="39" customFormat="true" ht="38.25" hidden="false" customHeight="false" outlineLevel="0" collapsed="false">
      <c r="A162" s="21" t="n">
        <f aca="false">1+A161</f>
        <v>158</v>
      </c>
      <c r="B162" s="22" t="s">
        <v>719</v>
      </c>
      <c r="C162" s="23" t="s">
        <v>18</v>
      </c>
      <c r="D162" s="23" t="s">
        <v>720</v>
      </c>
      <c r="E162" s="24" t="n">
        <v>11.4</v>
      </c>
      <c r="F162" s="24" t="n">
        <v>0</v>
      </c>
      <c r="G162" s="24" t="n">
        <v>1</v>
      </c>
      <c r="H162" s="24" t="n">
        <v>1</v>
      </c>
      <c r="I162" s="24" t="n">
        <v>392039.5</v>
      </c>
      <c r="J162" s="35" t="s">
        <v>721</v>
      </c>
      <c r="K162" s="22" t="s">
        <v>722</v>
      </c>
      <c r="L162" s="25" t="n">
        <v>43349</v>
      </c>
      <c r="M162" s="27" t="s">
        <v>27</v>
      </c>
    </row>
    <row r="163" s="39" customFormat="true" ht="38.25" hidden="false" customHeight="false" outlineLevel="0" collapsed="false">
      <c r="A163" s="21" t="n">
        <f aca="false">1+A162</f>
        <v>159</v>
      </c>
      <c r="B163" s="22" t="s">
        <v>723</v>
      </c>
      <c r="C163" s="23" t="s">
        <v>18</v>
      </c>
      <c r="D163" s="23" t="s">
        <v>724</v>
      </c>
      <c r="E163" s="24" t="n">
        <v>41.5</v>
      </c>
      <c r="F163" s="24" t="n">
        <v>0</v>
      </c>
      <c r="G163" s="24" t="n">
        <v>1</v>
      </c>
      <c r="H163" s="24" t="n">
        <v>1</v>
      </c>
      <c r="I163" s="24" t="n">
        <v>1318733.05</v>
      </c>
      <c r="J163" s="35" t="s">
        <v>725</v>
      </c>
      <c r="K163" s="22" t="s">
        <v>726</v>
      </c>
      <c r="L163" s="25" t="n">
        <v>43432</v>
      </c>
      <c r="M163" s="27" t="s">
        <v>727</v>
      </c>
    </row>
    <row r="164" s="39" customFormat="true" ht="38.25" hidden="false" customHeight="false" outlineLevel="0" collapsed="false">
      <c r="A164" s="21" t="n">
        <f aca="false">1+A163</f>
        <v>160</v>
      </c>
      <c r="B164" s="22" t="s">
        <v>728</v>
      </c>
      <c r="C164" s="23" t="s">
        <v>18</v>
      </c>
      <c r="D164" s="23" t="s">
        <v>729</v>
      </c>
      <c r="E164" s="24" t="n">
        <v>42.6</v>
      </c>
      <c r="F164" s="24" t="n">
        <v>0</v>
      </c>
      <c r="G164" s="24" t="n">
        <v>1</v>
      </c>
      <c r="H164" s="24" t="n">
        <v>1</v>
      </c>
      <c r="I164" s="24" t="n">
        <v>1349606.34</v>
      </c>
      <c r="J164" s="35" t="s">
        <v>730</v>
      </c>
      <c r="K164" s="22" t="s">
        <v>731</v>
      </c>
      <c r="L164" s="25" t="n">
        <v>43431</v>
      </c>
      <c r="M164" s="27" t="s">
        <v>732</v>
      </c>
    </row>
    <row r="165" s="39" customFormat="true" ht="38.25" hidden="false" customHeight="false" outlineLevel="0" collapsed="false">
      <c r="A165" s="21" t="n">
        <f aca="false">1+A164</f>
        <v>161</v>
      </c>
      <c r="B165" s="22" t="s">
        <v>733</v>
      </c>
      <c r="C165" s="23" t="s">
        <v>18</v>
      </c>
      <c r="D165" s="23" t="s">
        <v>734</v>
      </c>
      <c r="E165" s="24" t="n">
        <v>42.5</v>
      </c>
      <c r="F165" s="24" t="n">
        <v>0</v>
      </c>
      <c r="G165" s="24" t="n">
        <v>1</v>
      </c>
      <c r="H165" s="24" t="n">
        <v>1</v>
      </c>
      <c r="I165" s="24" t="n">
        <v>1346805.45</v>
      </c>
      <c r="J165" s="35" t="s">
        <v>735</v>
      </c>
      <c r="K165" s="22" t="s">
        <v>736</v>
      </c>
      <c r="L165" s="25" t="n">
        <v>43431</v>
      </c>
      <c r="M165" s="27" t="s">
        <v>737</v>
      </c>
    </row>
    <row r="166" s="39" customFormat="true" ht="38.25" hidden="false" customHeight="false" outlineLevel="0" collapsed="false">
      <c r="A166" s="21" t="n">
        <f aca="false">1+A165</f>
        <v>162</v>
      </c>
      <c r="B166" s="22" t="s">
        <v>738</v>
      </c>
      <c r="C166" s="23" t="s">
        <v>18</v>
      </c>
      <c r="D166" s="23" t="s">
        <v>739</v>
      </c>
      <c r="E166" s="24" t="n">
        <v>33.9</v>
      </c>
      <c r="F166" s="24" t="n">
        <v>0</v>
      </c>
      <c r="G166" s="24" t="n">
        <v>1</v>
      </c>
      <c r="H166" s="24" t="n">
        <v>1</v>
      </c>
      <c r="I166" s="24" t="n">
        <v>1101793.39</v>
      </c>
      <c r="J166" s="35" t="s">
        <v>740</v>
      </c>
      <c r="K166" s="22" t="s">
        <v>741</v>
      </c>
      <c r="L166" s="25" t="n">
        <v>43432</v>
      </c>
      <c r="M166" s="27" t="s">
        <v>742</v>
      </c>
    </row>
    <row r="167" s="39" customFormat="true" ht="38.25" hidden="false" customHeight="false" outlineLevel="0" collapsed="false">
      <c r="A167" s="21" t="n">
        <f aca="false">1+A166</f>
        <v>163</v>
      </c>
      <c r="B167" s="22" t="s">
        <v>743</v>
      </c>
      <c r="C167" s="23" t="s">
        <v>18</v>
      </c>
      <c r="D167" s="23" t="s">
        <v>744</v>
      </c>
      <c r="E167" s="24" t="n">
        <v>28.8</v>
      </c>
      <c r="F167" s="24" t="n">
        <v>0</v>
      </c>
      <c r="G167" s="24" t="n">
        <v>1</v>
      </c>
      <c r="H167" s="24" t="n">
        <v>1</v>
      </c>
      <c r="I167" s="24" t="n">
        <v>952176.67</v>
      </c>
      <c r="J167" s="35" t="s">
        <v>745</v>
      </c>
      <c r="K167" s="22" t="s">
        <v>746</v>
      </c>
      <c r="L167" s="25" t="n">
        <v>43432</v>
      </c>
      <c r="M167" s="27" t="s">
        <v>747</v>
      </c>
    </row>
    <row r="168" s="39" customFormat="true" ht="38.25" hidden="false" customHeight="false" outlineLevel="0" collapsed="false">
      <c r="A168" s="21" t="n">
        <f aca="false">1+A167</f>
        <v>164</v>
      </c>
      <c r="B168" s="22" t="s">
        <v>748</v>
      </c>
      <c r="C168" s="23" t="s">
        <v>18</v>
      </c>
      <c r="D168" s="23" t="s">
        <v>749</v>
      </c>
      <c r="E168" s="24" t="n">
        <v>24.3</v>
      </c>
      <c r="F168" s="24" t="n">
        <v>0</v>
      </c>
      <c r="G168" s="24" t="n">
        <v>1</v>
      </c>
      <c r="H168" s="24" t="n">
        <v>1</v>
      </c>
      <c r="I168" s="24" t="n">
        <v>816959.92</v>
      </c>
      <c r="J168" s="35" t="s">
        <v>750</v>
      </c>
      <c r="K168" s="22" t="s">
        <v>751</v>
      </c>
      <c r="L168" s="25" t="n">
        <v>43431</v>
      </c>
      <c r="M168" s="27" t="s">
        <v>752</v>
      </c>
    </row>
    <row r="169" s="39" customFormat="true" ht="38.25" hidden="false" customHeight="false" outlineLevel="0" collapsed="false">
      <c r="A169" s="21" t="n">
        <f aca="false">1+A168</f>
        <v>165</v>
      </c>
      <c r="B169" s="22" t="s">
        <v>753</v>
      </c>
      <c r="C169" s="23" t="s">
        <v>18</v>
      </c>
      <c r="D169" s="23" t="s">
        <v>754</v>
      </c>
      <c r="E169" s="24" t="n">
        <v>42.7</v>
      </c>
      <c r="F169" s="24" t="n">
        <v>0</v>
      </c>
      <c r="G169" s="24" t="n">
        <v>1</v>
      </c>
      <c r="H169" s="24" t="n">
        <v>1</v>
      </c>
      <c r="I169" s="24" t="n">
        <v>1335588.82</v>
      </c>
      <c r="J169" s="35" t="s">
        <v>755</v>
      </c>
      <c r="K169" s="22" t="s">
        <v>756</v>
      </c>
      <c r="L169" s="25" t="n">
        <v>43431</v>
      </c>
      <c r="M169" s="27" t="s">
        <v>757</v>
      </c>
      <c r="N169" s="41" t="s">
        <v>758</v>
      </c>
    </row>
    <row r="170" s="39" customFormat="true" ht="38.25" hidden="false" customHeight="false" outlineLevel="0" collapsed="false">
      <c r="A170" s="21" t="n">
        <f aca="false">1+A169</f>
        <v>166</v>
      </c>
      <c r="B170" s="22" t="s">
        <v>759</v>
      </c>
      <c r="C170" s="23" t="s">
        <v>18</v>
      </c>
      <c r="D170" s="23" t="s">
        <v>760</v>
      </c>
      <c r="E170" s="24" t="n">
        <v>42.7</v>
      </c>
      <c r="F170" s="24" t="n">
        <v>0</v>
      </c>
      <c r="G170" s="24" t="n">
        <v>1</v>
      </c>
      <c r="H170" s="24" t="n">
        <v>1</v>
      </c>
      <c r="I170" s="24" t="n">
        <v>1352407.21</v>
      </c>
      <c r="J170" s="35" t="s">
        <v>761</v>
      </c>
      <c r="K170" s="22" t="s">
        <v>762</v>
      </c>
      <c r="L170" s="25" t="n">
        <v>43431</v>
      </c>
      <c r="M170" s="27" t="s">
        <v>763</v>
      </c>
    </row>
    <row r="171" s="39" customFormat="true" ht="25.5" hidden="false" customHeight="false" outlineLevel="0" collapsed="false">
      <c r="A171" s="21" t="n">
        <f aca="false">1+A170</f>
        <v>167</v>
      </c>
      <c r="B171" s="22" t="s">
        <v>764</v>
      </c>
      <c r="C171" s="23" t="s">
        <v>18</v>
      </c>
      <c r="D171" s="23" t="s">
        <v>765</v>
      </c>
      <c r="E171" s="24" t="n">
        <v>33.4</v>
      </c>
      <c r="F171" s="24" t="n">
        <v>0</v>
      </c>
      <c r="G171" s="24" t="n">
        <v>1</v>
      </c>
      <c r="H171" s="24" t="n">
        <v>1</v>
      </c>
      <c r="I171" s="24" t="n">
        <v>1087279.55</v>
      </c>
      <c r="J171" s="35" t="s">
        <v>766</v>
      </c>
      <c r="K171" s="22" t="s">
        <v>767</v>
      </c>
      <c r="L171" s="25" t="n">
        <v>43431</v>
      </c>
      <c r="M171" s="27" t="s">
        <v>768</v>
      </c>
    </row>
    <row r="172" s="39" customFormat="true" ht="38.25" hidden="false" customHeight="false" outlineLevel="0" collapsed="false">
      <c r="A172" s="21" t="n">
        <f aca="false">1+A171</f>
        <v>168</v>
      </c>
      <c r="B172" s="22" t="s">
        <v>769</v>
      </c>
      <c r="C172" s="23" t="s">
        <v>18</v>
      </c>
      <c r="D172" s="23" t="s">
        <v>770</v>
      </c>
      <c r="E172" s="24" t="n">
        <v>28.7</v>
      </c>
      <c r="F172" s="24" t="n">
        <v>0</v>
      </c>
      <c r="G172" s="24" t="n">
        <v>1</v>
      </c>
      <c r="H172" s="24" t="n">
        <v>1</v>
      </c>
      <c r="I172" s="24" t="n">
        <v>949206.29</v>
      </c>
      <c r="J172" s="35" t="s">
        <v>771</v>
      </c>
      <c r="K172" s="22" t="s">
        <v>772</v>
      </c>
      <c r="L172" s="25" t="n">
        <v>43432</v>
      </c>
      <c r="M172" s="27" t="s">
        <v>773</v>
      </c>
    </row>
    <row r="173" s="39" customFormat="true" ht="38.25" hidden="false" customHeight="false" outlineLevel="0" collapsed="false">
      <c r="A173" s="21" t="n">
        <f aca="false">1+A172</f>
        <v>169</v>
      </c>
      <c r="B173" s="22" t="s">
        <v>774</v>
      </c>
      <c r="C173" s="23" t="s">
        <v>18</v>
      </c>
      <c r="D173" s="23" t="s">
        <v>775</v>
      </c>
      <c r="E173" s="24" t="n">
        <v>22.7</v>
      </c>
      <c r="F173" s="24" t="n">
        <v>0</v>
      </c>
      <c r="G173" s="24" t="n">
        <v>1</v>
      </c>
      <c r="H173" s="24" t="n">
        <v>1</v>
      </c>
      <c r="I173" s="24" t="n">
        <v>768062.44</v>
      </c>
      <c r="J173" s="35" t="s">
        <v>776</v>
      </c>
      <c r="K173" s="22" t="s">
        <v>777</v>
      </c>
      <c r="L173" s="25" t="n">
        <v>43432</v>
      </c>
      <c r="M173" s="27" t="s">
        <v>778</v>
      </c>
    </row>
    <row r="174" s="39" customFormat="true" ht="38.25" hidden="false" customHeight="false" outlineLevel="0" collapsed="false">
      <c r="A174" s="21" t="n">
        <f aca="false">1+A173</f>
        <v>170</v>
      </c>
      <c r="B174" s="22" t="s">
        <v>779</v>
      </c>
      <c r="C174" s="23" t="s">
        <v>18</v>
      </c>
      <c r="D174" s="23" t="s">
        <v>780</v>
      </c>
      <c r="E174" s="24" t="n">
        <v>42.7</v>
      </c>
      <c r="F174" s="24" t="n">
        <v>0</v>
      </c>
      <c r="G174" s="24" t="n">
        <v>1</v>
      </c>
      <c r="H174" s="24" t="n">
        <v>1</v>
      </c>
      <c r="I174" s="24" t="n">
        <v>1352407.21</v>
      </c>
      <c r="J174" s="35" t="s">
        <v>781</v>
      </c>
      <c r="K174" s="22" t="s">
        <v>782</v>
      </c>
      <c r="L174" s="25" t="n">
        <v>43432</v>
      </c>
      <c r="M174" s="27" t="s">
        <v>783</v>
      </c>
    </row>
    <row r="175" s="39" customFormat="true" ht="25.5" hidden="false" customHeight="false" outlineLevel="0" collapsed="false">
      <c r="A175" s="21" t="n">
        <f aca="false">1+A174</f>
        <v>171</v>
      </c>
      <c r="B175" s="22" t="s">
        <v>784</v>
      </c>
      <c r="C175" s="23" t="s">
        <v>18</v>
      </c>
      <c r="D175" s="23" t="s">
        <v>785</v>
      </c>
      <c r="E175" s="24" t="n">
        <v>58.6</v>
      </c>
      <c r="F175" s="24" t="n">
        <v>0</v>
      </c>
      <c r="G175" s="24" t="n">
        <v>1</v>
      </c>
      <c r="H175" s="24" t="n">
        <v>1</v>
      </c>
      <c r="I175" s="24" t="n">
        <v>1713419.46</v>
      </c>
      <c r="J175" s="35" t="s">
        <v>786</v>
      </c>
      <c r="K175" s="22" t="s">
        <v>787</v>
      </c>
      <c r="L175" s="25" t="n">
        <v>43278</v>
      </c>
      <c r="M175" s="27" t="s">
        <v>27</v>
      </c>
    </row>
    <row r="176" s="39" customFormat="true" ht="25.5" hidden="false" customHeight="false" outlineLevel="0" collapsed="false">
      <c r="A176" s="21" t="n">
        <f aca="false">1+A175</f>
        <v>172</v>
      </c>
      <c r="B176" s="22" t="s">
        <v>788</v>
      </c>
      <c r="C176" s="23" t="s">
        <v>18</v>
      </c>
      <c r="D176" s="23" t="s">
        <v>789</v>
      </c>
      <c r="E176" s="24" t="n">
        <v>58.3</v>
      </c>
      <c r="F176" s="24" t="n">
        <v>0</v>
      </c>
      <c r="G176" s="24" t="n">
        <v>1</v>
      </c>
      <c r="H176" s="24" t="n">
        <v>1</v>
      </c>
      <c r="I176" s="24" t="n">
        <v>1706840.35</v>
      </c>
      <c r="J176" s="35" t="s">
        <v>790</v>
      </c>
      <c r="K176" s="22" t="s">
        <v>791</v>
      </c>
      <c r="L176" s="25" t="n">
        <v>43278</v>
      </c>
      <c r="M176" s="27" t="s">
        <v>792</v>
      </c>
      <c r="N176" s="41" t="s">
        <v>758</v>
      </c>
    </row>
    <row r="177" s="39" customFormat="true" ht="38.25" hidden="false" customHeight="false" outlineLevel="0" collapsed="false">
      <c r="A177" s="21" t="n">
        <f aca="false">1+A176</f>
        <v>173</v>
      </c>
      <c r="B177" s="22" t="s">
        <v>793</v>
      </c>
      <c r="C177" s="23" t="s">
        <v>18</v>
      </c>
      <c r="D177" s="23" t="s">
        <v>794</v>
      </c>
      <c r="E177" s="24" t="n">
        <v>48.9</v>
      </c>
      <c r="F177" s="24" t="n">
        <v>0</v>
      </c>
      <c r="G177" s="24" t="n">
        <v>1</v>
      </c>
      <c r="H177" s="24" t="n">
        <v>1</v>
      </c>
      <c r="I177" s="24" t="n">
        <v>1494891.58</v>
      </c>
      <c r="J177" s="35" t="s">
        <v>795</v>
      </c>
      <c r="K177" s="22" t="s">
        <v>796</v>
      </c>
      <c r="L177" s="25" t="n">
        <v>43278</v>
      </c>
      <c r="M177" s="27" t="s">
        <v>797</v>
      </c>
    </row>
    <row r="178" s="39" customFormat="true" ht="25.5" hidden="false" customHeight="false" outlineLevel="0" collapsed="false">
      <c r="A178" s="21" t="n">
        <f aca="false">1+A177</f>
        <v>174</v>
      </c>
      <c r="B178" s="22" t="s">
        <v>798</v>
      </c>
      <c r="C178" s="23" t="s">
        <v>18</v>
      </c>
      <c r="D178" s="23" t="s">
        <v>799</v>
      </c>
      <c r="E178" s="24" t="n">
        <v>57.7</v>
      </c>
      <c r="F178" s="24" t="n">
        <v>0</v>
      </c>
      <c r="G178" s="24" t="n">
        <v>1</v>
      </c>
      <c r="H178" s="24" t="n">
        <v>1</v>
      </c>
      <c r="I178" s="24" t="n">
        <v>1858226.19</v>
      </c>
      <c r="J178" s="35" t="s">
        <v>800</v>
      </c>
      <c r="K178" s="22" t="s">
        <v>801</v>
      </c>
      <c r="L178" s="25" t="n">
        <v>43348</v>
      </c>
      <c r="M178" s="27" t="s">
        <v>27</v>
      </c>
    </row>
    <row r="179" s="39" customFormat="true" ht="38.25" hidden="false" customHeight="false" outlineLevel="0" collapsed="false">
      <c r="A179" s="21" t="n">
        <f aca="false">1+A178</f>
        <v>175</v>
      </c>
      <c r="B179" s="22" t="s">
        <v>802</v>
      </c>
      <c r="C179" s="23" t="s">
        <v>18</v>
      </c>
      <c r="D179" s="23" t="s">
        <v>803</v>
      </c>
      <c r="E179" s="24" t="n">
        <v>66.5</v>
      </c>
      <c r="F179" s="24" t="n">
        <v>0</v>
      </c>
      <c r="G179" s="24" t="n">
        <v>1</v>
      </c>
      <c r="H179" s="24" t="n">
        <v>1</v>
      </c>
      <c r="I179" s="24" t="n">
        <v>2068042.94</v>
      </c>
      <c r="J179" s="35" t="s">
        <v>804</v>
      </c>
      <c r="K179" s="22" t="s">
        <v>805</v>
      </c>
      <c r="L179" s="25" t="n">
        <v>43278</v>
      </c>
      <c r="M179" s="27" t="s">
        <v>806</v>
      </c>
    </row>
    <row r="180" s="39" customFormat="true" ht="25.5" hidden="false" customHeight="false" outlineLevel="0" collapsed="false">
      <c r="A180" s="21" t="n">
        <f aca="false">1+A179</f>
        <v>176</v>
      </c>
      <c r="B180" s="22" t="s">
        <v>807</v>
      </c>
      <c r="C180" s="23" t="s">
        <v>18</v>
      </c>
      <c r="D180" s="23" t="s">
        <v>808</v>
      </c>
      <c r="E180" s="24" t="n">
        <v>52.4</v>
      </c>
      <c r="F180" s="24" t="n">
        <v>0</v>
      </c>
      <c r="G180" s="24" t="n">
        <v>1</v>
      </c>
      <c r="H180" s="24" t="n">
        <v>1</v>
      </c>
      <c r="I180" s="24" t="n">
        <v>1729959.28</v>
      </c>
      <c r="J180" s="35" t="s">
        <v>809</v>
      </c>
      <c r="K180" s="22" t="s">
        <v>810</v>
      </c>
      <c r="L180" s="25" t="n">
        <v>43278</v>
      </c>
      <c r="M180" s="27" t="s">
        <v>27</v>
      </c>
    </row>
    <row r="181" s="39" customFormat="true" ht="38.25" hidden="false" customHeight="false" outlineLevel="0" collapsed="false">
      <c r="A181" s="21" t="n">
        <f aca="false">1+A180</f>
        <v>177</v>
      </c>
      <c r="B181" s="22" t="s">
        <v>811</v>
      </c>
      <c r="C181" s="23" t="s">
        <v>18</v>
      </c>
      <c r="D181" s="23" t="s">
        <v>812</v>
      </c>
      <c r="E181" s="24" t="n">
        <v>51.5</v>
      </c>
      <c r="F181" s="24" t="n">
        <v>0</v>
      </c>
      <c r="G181" s="24" t="n">
        <v>1</v>
      </c>
      <c r="H181" s="24" t="n">
        <v>1</v>
      </c>
      <c r="I181" s="24" t="n">
        <v>1701211.86</v>
      </c>
      <c r="J181" s="35" t="s">
        <v>813</v>
      </c>
      <c r="K181" s="22" t="s">
        <v>814</v>
      </c>
      <c r="L181" s="25" t="n">
        <v>43279</v>
      </c>
      <c r="M181" s="27" t="s">
        <v>815</v>
      </c>
    </row>
    <row r="182" s="39" customFormat="true" ht="38.25" hidden="false" customHeight="false" outlineLevel="0" collapsed="false">
      <c r="A182" s="21" t="n">
        <f aca="false">1+A181</f>
        <v>178</v>
      </c>
      <c r="B182" s="22" t="s">
        <v>816</v>
      </c>
      <c r="C182" s="23" t="s">
        <v>18</v>
      </c>
      <c r="D182" s="23" t="s">
        <v>817</v>
      </c>
      <c r="E182" s="24" t="n">
        <v>13.7</v>
      </c>
      <c r="F182" s="24" t="n">
        <v>0</v>
      </c>
      <c r="G182" s="24" t="n">
        <v>1</v>
      </c>
      <c r="H182" s="24" t="n">
        <v>1</v>
      </c>
      <c r="I182" s="24" t="n">
        <v>422495.4</v>
      </c>
      <c r="J182" s="35" t="s">
        <v>818</v>
      </c>
      <c r="K182" s="22" t="s">
        <v>819</v>
      </c>
      <c r="L182" s="25" t="n">
        <v>43279</v>
      </c>
      <c r="M182" s="27" t="s">
        <v>27</v>
      </c>
    </row>
    <row r="183" s="39" customFormat="true" ht="25.5" hidden="false" customHeight="false" outlineLevel="0" collapsed="false">
      <c r="A183" s="21" t="n">
        <f aca="false">1+A182</f>
        <v>179</v>
      </c>
      <c r="B183" s="22" t="s">
        <v>820</v>
      </c>
      <c r="C183" s="23" t="s">
        <v>18</v>
      </c>
      <c r="D183" s="23" t="s">
        <v>821</v>
      </c>
      <c r="E183" s="24" t="n">
        <v>42.6</v>
      </c>
      <c r="F183" s="24" t="n">
        <v>0</v>
      </c>
      <c r="G183" s="24" t="n">
        <v>1</v>
      </c>
      <c r="H183" s="24" t="n">
        <v>1</v>
      </c>
      <c r="I183" s="24" t="n">
        <v>1253038.96</v>
      </c>
      <c r="J183" s="35" t="s">
        <v>822</v>
      </c>
      <c r="K183" s="22" t="s">
        <v>823</v>
      </c>
      <c r="L183" s="25" t="n">
        <v>43279</v>
      </c>
      <c r="M183" s="27" t="s">
        <v>27</v>
      </c>
    </row>
    <row r="184" s="39" customFormat="true" ht="38.25" hidden="false" customHeight="false" outlineLevel="0" collapsed="false">
      <c r="A184" s="21" t="n">
        <f aca="false">1+A183</f>
        <v>180</v>
      </c>
      <c r="B184" s="22" t="s">
        <v>824</v>
      </c>
      <c r="C184" s="23" t="s">
        <v>18</v>
      </c>
      <c r="D184" s="23" t="s">
        <v>825</v>
      </c>
      <c r="E184" s="24" t="n">
        <v>17.4</v>
      </c>
      <c r="F184" s="24" t="n">
        <v>0</v>
      </c>
      <c r="G184" s="24" t="n">
        <v>1</v>
      </c>
      <c r="H184" s="24" t="n">
        <v>1</v>
      </c>
      <c r="I184" s="24" t="n">
        <v>573067.43</v>
      </c>
      <c r="J184" s="35" t="s">
        <v>826</v>
      </c>
      <c r="K184" s="22" t="s">
        <v>827</v>
      </c>
      <c r="L184" s="25" t="n">
        <v>43279</v>
      </c>
      <c r="M184" s="27" t="s">
        <v>27</v>
      </c>
    </row>
    <row r="185" s="39" customFormat="true" ht="25.5" hidden="false" customHeight="false" outlineLevel="0" collapsed="false">
      <c r="A185" s="21" t="n">
        <f aca="false">1+A184</f>
        <v>181</v>
      </c>
      <c r="B185" s="22" t="s">
        <v>828</v>
      </c>
      <c r="C185" s="23" t="s">
        <v>18</v>
      </c>
      <c r="D185" s="23" t="s">
        <v>829</v>
      </c>
      <c r="E185" s="24" t="n">
        <v>32.1</v>
      </c>
      <c r="F185" s="24" t="n">
        <v>0</v>
      </c>
      <c r="G185" s="24" t="n">
        <v>1</v>
      </c>
      <c r="H185" s="24" t="n">
        <v>1</v>
      </c>
      <c r="I185" s="24" t="n">
        <v>1075626.38</v>
      </c>
      <c r="J185" s="35" t="s">
        <v>830</v>
      </c>
      <c r="K185" s="22" t="s">
        <v>831</v>
      </c>
      <c r="L185" s="25" t="n">
        <v>38308</v>
      </c>
      <c r="M185" s="27" t="s">
        <v>27</v>
      </c>
    </row>
    <row r="186" s="39" customFormat="true" ht="25.5" hidden="false" customHeight="false" outlineLevel="0" collapsed="false">
      <c r="A186" s="21" t="n">
        <f aca="false">1+A185</f>
        <v>182</v>
      </c>
      <c r="B186" s="22" t="s">
        <v>832</v>
      </c>
      <c r="C186" s="23" t="s">
        <v>18</v>
      </c>
      <c r="D186" s="23" t="s">
        <v>833</v>
      </c>
      <c r="E186" s="24" t="n">
        <v>49</v>
      </c>
      <c r="F186" s="24" t="n">
        <v>0</v>
      </c>
      <c r="G186" s="24" t="n">
        <v>1</v>
      </c>
      <c r="H186" s="24" t="n">
        <v>1</v>
      </c>
      <c r="I186" s="24" t="n">
        <v>1592589.67</v>
      </c>
      <c r="J186" s="35" t="s">
        <v>834</v>
      </c>
      <c r="K186" s="22" t="s">
        <v>835</v>
      </c>
      <c r="L186" s="25" t="n">
        <v>43280</v>
      </c>
      <c r="M186" s="27" t="s">
        <v>27</v>
      </c>
    </row>
    <row r="187" s="39" customFormat="true" ht="25.5" hidden="false" customHeight="false" outlineLevel="0" collapsed="false">
      <c r="A187" s="21" t="n">
        <f aca="false">1+A186</f>
        <v>183</v>
      </c>
      <c r="B187" s="22" t="s">
        <v>836</v>
      </c>
      <c r="C187" s="23" t="s">
        <v>18</v>
      </c>
      <c r="D187" s="23" t="s">
        <v>837</v>
      </c>
      <c r="E187" s="24" t="n">
        <v>56.8</v>
      </c>
      <c r="F187" s="24" t="n">
        <v>0</v>
      </c>
      <c r="G187" s="24" t="n">
        <v>1</v>
      </c>
      <c r="H187" s="24" t="n">
        <v>1</v>
      </c>
      <c r="I187" s="24" t="n">
        <v>1793573.03</v>
      </c>
      <c r="J187" s="35" t="s">
        <v>838</v>
      </c>
      <c r="K187" s="22" t="s">
        <v>839</v>
      </c>
      <c r="L187" s="25" t="n">
        <v>43280</v>
      </c>
      <c r="M187" s="27" t="s">
        <v>27</v>
      </c>
    </row>
    <row r="188" s="39" customFormat="true" ht="38.25" hidden="false" customHeight="false" outlineLevel="0" collapsed="false">
      <c r="A188" s="21" t="n">
        <f aca="false">1+A187</f>
        <v>184</v>
      </c>
      <c r="B188" s="22" t="s">
        <v>840</v>
      </c>
      <c r="C188" s="23" t="s">
        <v>18</v>
      </c>
      <c r="D188" s="23" t="s">
        <v>841</v>
      </c>
      <c r="E188" s="24" t="n">
        <v>13.2</v>
      </c>
      <c r="F188" s="24" t="n">
        <v>0</v>
      </c>
      <c r="G188" s="24" t="n">
        <v>1</v>
      </c>
      <c r="H188" s="24" t="n">
        <v>1</v>
      </c>
      <c r="I188" s="24" t="n">
        <v>470977.98</v>
      </c>
      <c r="J188" s="35" t="s">
        <v>842</v>
      </c>
      <c r="K188" s="22" t="s">
        <v>843</v>
      </c>
      <c r="L188" s="25" t="n">
        <v>43349</v>
      </c>
      <c r="M188" s="27" t="s">
        <v>27</v>
      </c>
    </row>
    <row r="189" s="39" customFormat="true" ht="25.5" hidden="false" customHeight="false" outlineLevel="0" collapsed="false">
      <c r="A189" s="21" t="n">
        <f aca="false">1+A188</f>
        <v>185</v>
      </c>
      <c r="B189" s="22" t="s">
        <v>844</v>
      </c>
      <c r="C189" s="23" t="s">
        <v>18</v>
      </c>
      <c r="D189" s="23" t="s">
        <v>845</v>
      </c>
      <c r="E189" s="24" t="n">
        <v>62.4</v>
      </c>
      <c r="F189" s="24" t="n">
        <v>0</v>
      </c>
      <c r="G189" s="24" t="n">
        <v>1</v>
      </c>
      <c r="H189" s="24" t="n">
        <v>1</v>
      </c>
      <c r="I189" s="24" t="n">
        <v>2041688.06</v>
      </c>
      <c r="J189" s="35" t="s">
        <v>846</v>
      </c>
      <c r="K189" s="22" t="s">
        <v>847</v>
      </c>
      <c r="L189" s="25" t="n">
        <v>43280</v>
      </c>
      <c r="M189" s="27" t="s">
        <v>27</v>
      </c>
    </row>
    <row r="190" s="39" customFormat="true" ht="38.25" hidden="false" customHeight="false" outlineLevel="0" collapsed="false">
      <c r="A190" s="21" t="n">
        <f aca="false">1+A189</f>
        <v>186</v>
      </c>
      <c r="B190" s="22" t="s">
        <v>848</v>
      </c>
      <c r="C190" s="23" t="s">
        <v>18</v>
      </c>
      <c r="D190" s="23" t="s">
        <v>849</v>
      </c>
      <c r="E190" s="24" t="n">
        <v>74.6</v>
      </c>
      <c r="F190" s="24" t="n">
        <v>0</v>
      </c>
      <c r="G190" s="24" t="n">
        <v>1</v>
      </c>
      <c r="H190" s="24" t="n">
        <v>1</v>
      </c>
      <c r="I190" s="24" t="n">
        <v>2384911.27</v>
      </c>
      <c r="J190" s="35" t="s">
        <v>850</v>
      </c>
      <c r="K190" s="22" t="s">
        <v>851</v>
      </c>
      <c r="L190" s="25" t="n">
        <v>43280</v>
      </c>
      <c r="M190" s="27" t="s">
        <v>27</v>
      </c>
    </row>
    <row r="191" s="39" customFormat="true" ht="25.5" hidden="false" customHeight="false" outlineLevel="0" collapsed="false">
      <c r="A191" s="21" t="n">
        <f aca="false">1+A190</f>
        <v>187</v>
      </c>
      <c r="B191" s="22" t="s">
        <v>852</v>
      </c>
      <c r="C191" s="23" t="s">
        <v>18</v>
      </c>
      <c r="D191" s="23" t="s">
        <v>853</v>
      </c>
      <c r="E191" s="24" t="n">
        <v>31</v>
      </c>
      <c r="F191" s="24" t="n">
        <v>0</v>
      </c>
      <c r="G191" s="24" t="n">
        <v>1</v>
      </c>
      <c r="H191" s="24" t="n">
        <v>1</v>
      </c>
      <c r="I191" s="24" t="n">
        <v>1186551.35</v>
      </c>
      <c r="J191" s="35" t="s">
        <v>854</v>
      </c>
      <c r="K191" s="22" t="s">
        <v>855</v>
      </c>
      <c r="L191" s="25" t="n">
        <v>43279</v>
      </c>
      <c r="M191" s="27" t="s">
        <v>27</v>
      </c>
    </row>
    <row r="192" s="39" customFormat="true" ht="25.5" hidden="false" customHeight="false" outlineLevel="0" collapsed="false">
      <c r="A192" s="21" t="n">
        <f aca="false">1+A191</f>
        <v>188</v>
      </c>
      <c r="B192" s="22" t="s">
        <v>856</v>
      </c>
      <c r="C192" s="23" t="s">
        <v>18</v>
      </c>
      <c r="D192" s="23" t="s">
        <v>857</v>
      </c>
      <c r="E192" s="24" t="n">
        <v>17.8</v>
      </c>
      <c r="F192" s="24" t="n">
        <v>0</v>
      </c>
      <c r="G192" s="24" t="n">
        <v>1</v>
      </c>
      <c r="H192" s="24" t="n">
        <v>1</v>
      </c>
      <c r="I192" s="24" t="n">
        <v>717696.53</v>
      </c>
      <c r="J192" s="35" t="s">
        <v>858</v>
      </c>
      <c r="K192" s="22" t="s">
        <v>859</v>
      </c>
      <c r="L192" s="25" t="n">
        <v>43280</v>
      </c>
      <c r="M192" s="27" t="s">
        <v>27</v>
      </c>
    </row>
    <row r="193" s="39" customFormat="true" ht="38.25" hidden="false" customHeight="false" outlineLevel="0" collapsed="false">
      <c r="A193" s="21" t="n">
        <f aca="false">1+A192</f>
        <v>189</v>
      </c>
      <c r="B193" s="22" t="s">
        <v>860</v>
      </c>
      <c r="C193" s="23" t="s">
        <v>18</v>
      </c>
      <c r="D193" s="23" t="s">
        <v>861</v>
      </c>
      <c r="E193" s="24" t="n">
        <v>17</v>
      </c>
      <c r="F193" s="24" t="n">
        <v>0</v>
      </c>
      <c r="G193" s="24" t="n">
        <v>1</v>
      </c>
      <c r="H193" s="24" t="n">
        <v>1</v>
      </c>
      <c r="I193" s="24" t="n">
        <v>620931.46</v>
      </c>
      <c r="J193" s="35" t="s">
        <v>862</v>
      </c>
      <c r="K193" s="22" t="s">
        <v>863</v>
      </c>
      <c r="L193" s="25" t="n">
        <v>43279</v>
      </c>
      <c r="M193" s="27" t="s">
        <v>864</v>
      </c>
    </row>
    <row r="194" s="39" customFormat="true" ht="38.25" hidden="false" customHeight="false" outlineLevel="0" collapsed="false">
      <c r="A194" s="21" t="n">
        <f aca="false">1+A193</f>
        <v>190</v>
      </c>
      <c r="B194" s="22" t="s">
        <v>865</v>
      </c>
      <c r="C194" s="23" t="s">
        <v>18</v>
      </c>
      <c r="D194" s="23" t="s">
        <v>866</v>
      </c>
      <c r="E194" s="24" t="n">
        <v>17.3</v>
      </c>
      <c r="F194" s="24" t="n">
        <v>0</v>
      </c>
      <c r="G194" s="24" t="n">
        <v>1</v>
      </c>
      <c r="H194" s="24" t="n">
        <v>1</v>
      </c>
      <c r="I194" s="24" t="n">
        <v>699170.16</v>
      </c>
      <c r="J194" s="35" t="s">
        <v>867</v>
      </c>
      <c r="K194" s="22" t="s">
        <v>868</v>
      </c>
      <c r="L194" s="25" t="n">
        <v>39745</v>
      </c>
      <c r="M194" s="27" t="s">
        <v>869</v>
      </c>
    </row>
    <row r="195" s="39" customFormat="true" ht="25.5" hidden="false" customHeight="false" outlineLevel="0" collapsed="false">
      <c r="A195" s="21" t="n">
        <f aca="false">1+A194</f>
        <v>191</v>
      </c>
      <c r="B195" s="22" t="s">
        <v>870</v>
      </c>
      <c r="C195" s="23" t="s">
        <v>18</v>
      </c>
      <c r="D195" s="23" t="s">
        <v>871</v>
      </c>
      <c r="E195" s="24" t="n">
        <v>14.5</v>
      </c>
      <c r="F195" s="24" t="n">
        <v>0</v>
      </c>
      <c r="G195" s="24" t="n">
        <v>1</v>
      </c>
      <c r="H195" s="24" t="n">
        <v>1</v>
      </c>
      <c r="I195" s="24" t="n">
        <v>518976.64</v>
      </c>
      <c r="J195" s="35" t="s">
        <v>872</v>
      </c>
      <c r="K195" s="22" t="s">
        <v>873</v>
      </c>
      <c r="L195" s="25" t="n">
        <v>43279</v>
      </c>
      <c r="M195" s="27" t="s">
        <v>27</v>
      </c>
    </row>
    <row r="196" s="39" customFormat="true" ht="25.5" hidden="false" customHeight="false" outlineLevel="0" collapsed="false">
      <c r="A196" s="21" t="n">
        <f aca="false">1+A195</f>
        <v>192</v>
      </c>
      <c r="B196" s="22" t="s">
        <v>874</v>
      </c>
      <c r="C196" s="23" t="s">
        <v>18</v>
      </c>
      <c r="D196" s="23" t="s">
        <v>875</v>
      </c>
      <c r="E196" s="24" t="n">
        <v>22.5</v>
      </c>
      <c r="F196" s="24" t="n">
        <v>0</v>
      </c>
      <c r="G196" s="24" t="n">
        <v>1</v>
      </c>
      <c r="H196" s="24" t="n">
        <v>1</v>
      </c>
      <c r="I196" s="24" t="n">
        <v>888805.58</v>
      </c>
      <c r="J196" s="35" t="s">
        <v>876</v>
      </c>
      <c r="K196" s="22" t="s">
        <v>877</v>
      </c>
      <c r="L196" s="25" t="n">
        <v>43279</v>
      </c>
      <c r="M196" s="27" t="s">
        <v>27</v>
      </c>
    </row>
    <row r="197" s="39" customFormat="true" ht="25.5" hidden="false" customHeight="false" outlineLevel="0" collapsed="false">
      <c r="A197" s="21" t="n">
        <f aca="false">1+A196</f>
        <v>193</v>
      </c>
      <c r="B197" s="22" t="s">
        <v>878</v>
      </c>
      <c r="C197" s="23" t="s">
        <v>18</v>
      </c>
      <c r="D197" s="23" t="s">
        <v>879</v>
      </c>
      <c r="E197" s="24" t="n">
        <v>16.7</v>
      </c>
      <c r="F197" s="24" t="n">
        <v>0</v>
      </c>
      <c r="G197" s="24" t="n">
        <v>1</v>
      </c>
      <c r="H197" s="24" t="n">
        <v>1</v>
      </c>
      <c r="I197" s="24" t="n">
        <v>676849.16</v>
      </c>
      <c r="J197" s="35" t="s">
        <v>880</v>
      </c>
      <c r="K197" s="22" t="s">
        <v>881</v>
      </c>
      <c r="L197" s="25" t="n">
        <v>43280</v>
      </c>
      <c r="M197" s="27" t="s">
        <v>27</v>
      </c>
    </row>
    <row r="198" s="39" customFormat="true" ht="38.25" hidden="false" customHeight="false" outlineLevel="0" collapsed="false">
      <c r="A198" s="21" t="n">
        <f aca="false">1+A197</f>
        <v>194</v>
      </c>
      <c r="B198" s="22" t="s">
        <v>882</v>
      </c>
      <c r="C198" s="23" t="s">
        <v>18</v>
      </c>
      <c r="D198" s="23" t="s">
        <v>883</v>
      </c>
      <c r="E198" s="24" t="n">
        <v>44.8</v>
      </c>
      <c r="F198" s="24" t="n">
        <v>0</v>
      </c>
      <c r="G198" s="24" t="n">
        <v>1</v>
      </c>
      <c r="H198" s="24" t="n">
        <v>1</v>
      </c>
      <c r="I198" s="24" t="n">
        <v>1460890.44</v>
      </c>
      <c r="J198" s="35" t="s">
        <v>884</v>
      </c>
      <c r="K198" s="22" t="s">
        <v>885</v>
      </c>
      <c r="L198" s="25" t="n">
        <v>43280</v>
      </c>
      <c r="M198" s="27" t="s">
        <v>886</v>
      </c>
      <c r="N198" s="41" t="s">
        <v>887</v>
      </c>
    </row>
    <row r="199" s="39" customFormat="true" ht="25.5" hidden="false" customHeight="false" outlineLevel="0" collapsed="false">
      <c r="A199" s="21" t="n">
        <f aca="false">1+A198</f>
        <v>195</v>
      </c>
      <c r="B199" s="22" t="s">
        <v>888</v>
      </c>
      <c r="C199" s="23" t="s">
        <v>18</v>
      </c>
      <c r="D199" s="23" t="s">
        <v>889</v>
      </c>
      <c r="E199" s="24" t="n">
        <v>62.1</v>
      </c>
      <c r="F199" s="24" t="n">
        <v>0</v>
      </c>
      <c r="G199" s="24" t="n">
        <v>1</v>
      </c>
      <c r="H199" s="24" t="n">
        <v>1</v>
      </c>
      <c r="I199" s="24" t="n">
        <v>1831525.24</v>
      </c>
      <c r="J199" s="35" t="s">
        <v>890</v>
      </c>
      <c r="K199" s="22" t="s">
        <v>891</v>
      </c>
      <c r="L199" s="25" t="n">
        <v>43280</v>
      </c>
      <c r="M199" s="27" t="s">
        <v>27</v>
      </c>
    </row>
    <row r="200" s="39" customFormat="true" ht="25.5" hidden="false" customHeight="false" outlineLevel="0" collapsed="false">
      <c r="A200" s="21" t="n">
        <f aca="false">1+A199</f>
        <v>196</v>
      </c>
      <c r="B200" s="22" t="s">
        <v>892</v>
      </c>
      <c r="C200" s="23" t="s">
        <v>18</v>
      </c>
      <c r="D200" s="23" t="s">
        <v>893</v>
      </c>
      <c r="E200" s="24" t="n">
        <v>39.1</v>
      </c>
      <c r="F200" s="24" t="n">
        <v>0</v>
      </c>
      <c r="G200" s="24" t="n">
        <v>1</v>
      </c>
      <c r="H200" s="24" t="n">
        <v>1</v>
      </c>
      <c r="I200" s="24" t="n">
        <v>1267922.29</v>
      </c>
      <c r="J200" s="35" t="s">
        <v>894</v>
      </c>
      <c r="K200" s="22" t="s">
        <v>895</v>
      </c>
      <c r="L200" s="25" t="n">
        <v>43280</v>
      </c>
      <c r="M200" s="27" t="s">
        <v>27</v>
      </c>
    </row>
    <row r="201" s="39" customFormat="true" ht="25.5" hidden="false" customHeight="false" outlineLevel="0" collapsed="false">
      <c r="A201" s="21" t="n">
        <f aca="false">1+A200</f>
        <v>197</v>
      </c>
      <c r="B201" s="22" t="s">
        <v>896</v>
      </c>
      <c r="C201" s="23" t="s">
        <v>18</v>
      </c>
      <c r="D201" s="23" t="s">
        <v>897</v>
      </c>
      <c r="E201" s="24" t="n">
        <v>33.1</v>
      </c>
      <c r="F201" s="24" t="n">
        <v>0</v>
      </c>
      <c r="G201" s="24" t="n">
        <v>1</v>
      </c>
      <c r="H201" s="24" t="n">
        <v>1</v>
      </c>
      <c r="I201" s="24" t="n">
        <v>1093205.62</v>
      </c>
      <c r="J201" s="35" t="s">
        <v>898</v>
      </c>
      <c r="K201" s="22" t="s">
        <v>899</v>
      </c>
      <c r="L201" s="25" t="n">
        <v>43283</v>
      </c>
      <c r="M201" s="27" t="s">
        <v>27</v>
      </c>
    </row>
    <row r="202" s="39" customFormat="true" ht="25.5" hidden="false" customHeight="false" outlineLevel="0" collapsed="false">
      <c r="A202" s="21" t="n">
        <f aca="false">1+A201</f>
        <v>198</v>
      </c>
      <c r="B202" s="22" t="s">
        <v>900</v>
      </c>
      <c r="C202" s="23" t="s">
        <v>18</v>
      </c>
      <c r="D202" s="23" t="s">
        <v>901</v>
      </c>
      <c r="E202" s="24" t="n">
        <v>39.3</v>
      </c>
      <c r="F202" s="24" t="n">
        <v>0</v>
      </c>
      <c r="G202" s="24" t="n">
        <v>1</v>
      </c>
      <c r="H202" s="24" t="n">
        <v>1</v>
      </c>
      <c r="I202" s="24" t="n">
        <v>1273673.31</v>
      </c>
      <c r="J202" s="35" t="s">
        <v>902</v>
      </c>
      <c r="K202" s="22" t="s">
        <v>903</v>
      </c>
      <c r="L202" s="25" t="n">
        <v>43280</v>
      </c>
      <c r="M202" s="27" t="s">
        <v>27</v>
      </c>
    </row>
    <row r="203" s="39" customFormat="true" ht="38.25" hidden="false" customHeight="false" outlineLevel="0" collapsed="false">
      <c r="A203" s="21" t="n">
        <f aca="false">1+A202</f>
        <v>199</v>
      </c>
      <c r="B203" s="22" t="s">
        <v>904</v>
      </c>
      <c r="C203" s="23" t="s">
        <v>18</v>
      </c>
      <c r="D203" s="23" t="s">
        <v>905</v>
      </c>
      <c r="E203" s="24" t="n">
        <v>44.1</v>
      </c>
      <c r="F203" s="24" t="n">
        <v>0</v>
      </c>
      <c r="G203" s="24" t="n">
        <v>1</v>
      </c>
      <c r="H203" s="24" t="n">
        <v>1</v>
      </c>
      <c r="I203" s="24" t="n">
        <v>1598985.74</v>
      </c>
      <c r="J203" s="35" t="s">
        <v>906</v>
      </c>
      <c r="K203" s="22" t="s">
        <v>907</v>
      </c>
      <c r="L203" s="25" t="n">
        <v>43280</v>
      </c>
      <c r="M203" s="27" t="s">
        <v>908</v>
      </c>
    </row>
    <row r="204" s="39" customFormat="true" ht="25.5" hidden="false" customHeight="false" outlineLevel="0" collapsed="false">
      <c r="A204" s="21" t="n">
        <f aca="false">1+A203</f>
        <v>200</v>
      </c>
      <c r="B204" s="22" t="s">
        <v>909</v>
      </c>
      <c r="C204" s="23" t="s">
        <v>18</v>
      </c>
      <c r="D204" s="23" t="s">
        <v>910</v>
      </c>
      <c r="E204" s="24" t="n">
        <v>19.8</v>
      </c>
      <c r="F204" s="24" t="n">
        <v>0</v>
      </c>
      <c r="G204" s="24" t="n">
        <v>1</v>
      </c>
      <c r="H204" s="24" t="n">
        <v>1</v>
      </c>
      <c r="I204" s="24" t="n">
        <v>673478.19</v>
      </c>
      <c r="J204" s="35" t="s">
        <v>911</v>
      </c>
      <c r="K204" s="22" t="s">
        <v>912</v>
      </c>
      <c r="L204" s="25" t="n">
        <v>43350</v>
      </c>
      <c r="M204" s="27" t="s">
        <v>27</v>
      </c>
    </row>
    <row r="205" s="39" customFormat="true" ht="25.5" hidden="false" customHeight="false" outlineLevel="0" collapsed="false">
      <c r="A205" s="21" t="n">
        <f aca="false">1+A204</f>
        <v>201</v>
      </c>
      <c r="B205" s="22" t="s">
        <v>913</v>
      </c>
      <c r="C205" s="23" t="s">
        <v>18</v>
      </c>
      <c r="D205" s="23" t="s">
        <v>914</v>
      </c>
      <c r="E205" s="24" t="n">
        <v>32.8</v>
      </c>
      <c r="F205" s="24" t="n">
        <v>0</v>
      </c>
      <c r="G205" s="24" t="n">
        <v>1</v>
      </c>
      <c r="H205" s="24" t="n">
        <v>1</v>
      </c>
      <c r="I205" s="24" t="n">
        <v>1089689.47</v>
      </c>
      <c r="J205" s="35" t="s">
        <v>915</v>
      </c>
      <c r="K205" s="22" t="s">
        <v>916</v>
      </c>
      <c r="L205" s="25" t="n">
        <v>43280</v>
      </c>
      <c r="M205" s="27" t="s">
        <v>27</v>
      </c>
    </row>
    <row r="206" s="39" customFormat="true" ht="38.25" hidden="false" customHeight="false" outlineLevel="0" collapsed="false">
      <c r="A206" s="21" t="n">
        <f aca="false">1+A205</f>
        <v>202</v>
      </c>
      <c r="B206" s="22" t="s">
        <v>917</v>
      </c>
      <c r="C206" s="23" t="s">
        <v>18</v>
      </c>
      <c r="D206" s="23" t="s">
        <v>918</v>
      </c>
      <c r="E206" s="24" t="n">
        <v>35.4</v>
      </c>
      <c r="F206" s="24" t="n">
        <v>0</v>
      </c>
      <c r="G206" s="24" t="n">
        <v>1</v>
      </c>
      <c r="H206" s="24" t="n">
        <v>1</v>
      </c>
      <c r="I206" s="24" t="n">
        <v>1134292.82</v>
      </c>
      <c r="J206" s="35" t="s">
        <v>919</v>
      </c>
      <c r="K206" s="22" t="s">
        <v>920</v>
      </c>
      <c r="L206" s="25" t="n">
        <v>43278</v>
      </c>
      <c r="M206" s="27" t="s">
        <v>921</v>
      </c>
    </row>
    <row r="207" s="39" customFormat="true" ht="26.25" hidden="false" customHeight="false" outlineLevel="0" collapsed="false">
      <c r="A207" s="21" t="n">
        <f aca="false">1+A206</f>
        <v>203</v>
      </c>
      <c r="B207" s="22" t="s">
        <v>922</v>
      </c>
      <c r="C207" s="23" t="s">
        <v>18</v>
      </c>
      <c r="D207" s="23" t="s">
        <v>923</v>
      </c>
      <c r="E207" s="24" t="n">
        <v>42.5</v>
      </c>
      <c r="F207" s="24" t="n">
        <v>0</v>
      </c>
      <c r="G207" s="24" t="n">
        <v>1</v>
      </c>
      <c r="H207" s="24" t="n">
        <v>1</v>
      </c>
      <c r="I207" s="24" t="n">
        <v>1476030.52</v>
      </c>
      <c r="J207" s="35" t="s">
        <v>924</v>
      </c>
      <c r="K207" s="22" t="s">
        <v>925</v>
      </c>
      <c r="L207" s="25" t="n">
        <v>43280</v>
      </c>
      <c r="M207" s="27" t="s">
        <v>27</v>
      </c>
    </row>
    <row r="208" s="39" customFormat="true" ht="39" hidden="false" customHeight="false" outlineLevel="0" collapsed="false">
      <c r="A208" s="21" t="n">
        <f aca="false">1+A207</f>
        <v>204</v>
      </c>
      <c r="B208" s="22" t="s">
        <v>926</v>
      </c>
      <c r="C208" s="23" t="s">
        <v>18</v>
      </c>
      <c r="D208" s="23" t="s">
        <v>927</v>
      </c>
      <c r="E208" s="24" t="n">
        <v>10.9</v>
      </c>
      <c r="F208" s="24" t="n">
        <v>0</v>
      </c>
      <c r="G208" s="24" t="n">
        <v>1</v>
      </c>
      <c r="H208" s="24" t="n">
        <v>1</v>
      </c>
      <c r="I208" s="24" t="n">
        <v>426374.21</v>
      </c>
      <c r="J208" s="35" t="s">
        <v>928</v>
      </c>
      <c r="K208" s="22" t="s">
        <v>929</v>
      </c>
      <c r="L208" s="25" t="n">
        <v>41351</v>
      </c>
      <c r="M208" s="27" t="s">
        <v>27</v>
      </c>
      <c r="N208" s="42" t="s">
        <v>930</v>
      </c>
    </row>
    <row r="209" s="39" customFormat="true" ht="38.25" hidden="false" customHeight="false" outlineLevel="0" collapsed="false">
      <c r="A209" s="21" t="n">
        <f aca="false">1+A208</f>
        <v>205</v>
      </c>
      <c r="B209" s="22" t="s">
        <v>931</v>
      </c>
      <c r="C209" s="23" t="s">
        <v>18</v>
      </c>
      <c r="D209" s="23" t="s">
        <v>932</v>
      </c>
      <c r="E209" s="24" t="n">
        <v>10.9</v>
      </c>
      <c r="F209" s="24" t="n">
        <v>0</v>
      </c>
      <c r="G209" s="24" t="n">
        <v>1</v>
      </c>
      <c r="H209" s="24" t="n">
        <v>1</v>
      </c>
      <c r="I209" s="24" t="n">
        <v>426374.21</v>
      </c>
      <c r="J209" s="35" t="s">
        <v>933</v>
      </c>
      <c r="K209" s="22" t="s">
        <v>934</v>
      </c>
      <c r="L209" s="25" t="n">
        <v>43283</v>
      </c>
      <c r="M209" s="27" t="s">
        <v>935</v>
      </c>
    </row>
    <row r="210" s="39" customFormat="true" ht="38.25" hidden="false" customHeight="false" outlineLevel="0" collapsed="false">
      <c r="A210" s="21" t="n">
        <f aca="false">1+A209</f>
        <v>206</v>
      </c>
      <c r="B210" s="22" t="s">
        <v>936</v>
      </c>
      <c r="C210" s="23" t="s">
        <v>18</v>
      </c>
      <c r="D210" s="23" t="s">
        <v>937</v>
      </c>
      <c r="E210" s="24" t="n">
        <v>40.4</v>
      </c>
      <c r="F210" s="24" t="n">
        <v>0</v>
      </c>
      <c r="G210" s="24" t="n">
        <v>1</v>
      </c>
      <c r="H210" s="24" t="n">
        <v>1</v>
      </c>
      <c r="I210" s="24" t="n">
        <v>1498501.04</v>
      </c>
      <c r="J210" s="35" t="s">
        <v>938</v>
      </c>
      <c r="K210" s="22" t="s">
        <v>939</v>
      </c>
      <c r="L210" s="25" t="n">
        <v>43283</v>
      </c>
      <c r="M210" s="27" t="s">
        <v>27</v>
      </c>
    </row>
    <row r="211" s="39" customFormat="true" ht="25.5" hidden="false" customHeight="false" outlineLevel="0" collapsed="false">
      <c r="A211" s="21" t="n">
        <f aca="false">1+A210</f>
        <v>207</v>
      </c>
      <c r="B211" s="22" t="s">
        <v>940</v>
      </c>
      <c r="C211" s="23" t="s">
        <v>18</v>
      </c>
      <c r="D211" s="23" t="s">
        <v>941</v>
      </c>
      <c r="E211" s="24" t="n">
        <v>60.9</v>
      </c>
      <c r="F211" s="24" t="n">
        <v>0</v>
      </c>
      <c r="G211" s="24" t="n">
        <v>1</v>
      </c>
      <c r="H211" s="24" t="n">
        <v>1</v>
      </c>
      <c r="I211" s="24" t="n">
        <v>2154875.25</v>
      </c>
      <c r="J211" s="35" t="s">
        <v>942</v>
      </c>
      <c r="K211" s="22" t="s">
        <v>943</v>
      </c>
      <c r="L211" s="25" t="n">
        <v>42803</v>
      </c>
      <c r="M211" s="27" t="s">
        <v>27</v>
      </c>
    </row>
    <row r="212" s="39" customFormat="true" ht="38.25" hidden="false" customHeight="false" outlineLevel="0" collapsed="false">
      <c r="A212" s="21" t="n">
        <f aca="false">1+A211</f>
        <v>208</v>
      </c>
      <c r="B212" s="22" t="s">
        <v>944</v>
      </c>
      <c r="C212" s="23" t="s">
        <v>18</v>
      </c>
      <c r="D212" s="23" t="s">
        <v>945</v>
      </c>
      <c r="E212" s="24" t="n">
        <v>39.3</v>
      </c>
      <c r="F212" s="24" t="n">
        <v>0</v>
      </c>
      <c r="G212" s="24" t="n">
        <v>1</v>
      </c>
      <c r="H212" s="24" t="n">
        <v>1</v>
      </c>
      <c r="I212" s="24" t="n">
        <v>1362191.84</v>
      </c>
      <c r="J212" s="35" t="s">
        <v>946</v>
      </c>
      <c r="K212" s="22" t="s">
        <v>947</v>
      </c>
      <c r="L212" s="25" t="n">
        <v>43280</v>
      </c>
      <c r="M212" s="27" t="s">
        <v>948</v>
      </c>
    </row>
    <row r="213" s="39" customFormat="true" ht="25.5" hidden="false" customHeight="false" outlineLevel="0" collapsed="false">
      <c r="A213" s="21" t="n">
        <f aca="false">1+A212</f>
        <v>209</v>
      </c>
      <c r="B213" s="22" t="s">
        <v>949</v>
      </c>
      <c r="C213" s="23" t="s">
        <v>18</v>
      </c>
      <c r="D213" s="23" t="s">
        <v>950</v>
      </c>
      <c r="E213" s="24" t="n">
        <v>44.5</v>
      </c>
      <c r="F213" s="24" t="n">
        <v>0</v>
      </c>
      <c r="G213" s="24" t="n">
        <v>1</v>
      </c>
      <c r="H213" s="24" t="n">
        <v>1</v>
      </c>
      <c r="I213" s="24" t="n">
        <v>1462482.71</v>
      </c>
      <c r="J213" s="35" t="s">
        <v>951</v>
      </c>
      <c r="K213" s="22" t="s">
        <v>952</v>
      </c>
      <c r="L213" s="25" t="n">
        <v>43341</v>
      </c>
      <c r="M213" s="27" t="s">
        <v>953</v>
      </c>
    </row>
    <row r="214" s="39" customFormat="true" ht="38.25" hidden="false" customHeight="false" outlineLevel="0" collapsed="false">
      <c r="A214" s="21" t="n">
        <f aca="false">1+A213</f>
        <v>210</v>
      </c>
      <c r="B214" s="22" t="s">
        <v>954</v>
      </c>
      <c r="C214" s="23" t="s">
        <v>18</v>
      </c>
      <c r="D214" s="23" t="s">
        <v>955</v>
      </c>
      <c r="E214" s="24" t="n">
        <v>44.2</v>
      </c>
      <c r="F214" s="24" t="n">
        <v>0</v>
      </c>
      <c r="G214" s="24" t="n">
        <v>1</v>
      </c>
      <c r="H214" s="24" t="n">
        <v>1</v>
      </c>
      <c r="I214" s="24" t="n">
        <v>1337188.35</v>
      </c>
      <c r="J214" s="35" t="s">
        <v>956</v>
      </c>
      <c r="K214" s="22" t="s">
        <v>957</v>
      </c>
      <c r="L214" s="25" t="n">
        <v>43280</v>
      </c>
      <c r="M214" s="27" t="s">
        <v>958</v>
      </c>
    </row>
    <row r="215" s="39" customFormat="true" ht="25.5" hidden="false" customHeight="false" outlineLevel="0" collapsed="false">
      <c r="A215" s="21" t="n">
        <f aca="false">1+A214</f>
        <v>211</v>
      </c>
      <c r="B215" s="22" t="s">
        <v>959</v>
      </c>
      <c r="C215" s="23" t="s">
        <v>18</v>
      </c>
      <c r="D215" s="23" t="s">
        <v>960</v>
      </c>
      <c r="E215" s="24" t="n">
        <v>60.6</v>
      </c>
      <c r="F215" s="24" t="n">
        <v>0</v>
      </c>
      <c r="G215" s="24" t="n">
        <v>1</v>
      </c>
      <c r="H215" s="24" t="n">
        <v>1</v>
      </c>
      <c r="I215" s="24" t="n">
        <v>1996896.65</v>
      </c>
      <c r="J215" s="35" t="s">
        <v>961</v>
      </c>
      <c r="K215" s="22" t="s">
        <v>962</v>
      </c>
      <c r="L215" s="25" t="n">
        <v>43280</v>
      </c>
      <c r="M215" s="27" t="s">
        <v>27</v>
      </c>
    </row>
    <row r="216" s="39" customFormat="true" ht="25.5" hidden="false" customHeight="false" outlineLevel="0" collapsed="false">
      <c r="A216" s="21" t="n">
        <f aca="false">1+A215</f>
        <v>212</v>
      </c>
      <c r="B216" s="22" t="s">
        <v>963</v>
      </c>
      <c r="C216" s="23" t="s">
        <v>18</v>
      </c>
      <c r="D216" s="23" t="s">
        <v>964</v>
      </c>
      <c r="E216" s="24" t="n">
        <v>58.6</v>
      </c>
      <c r="F216" s="24" t="n">
        <v>0</v>
      </c>
      <c r="G216" s="24" t="n">
        <v>1</v>
      </c>
      <c r="H216" s="24" t="n">
        <v>1</v>
      </c>
      <c r="I216" s="24" t="n">
        <v>1962326.48</v>
      </c>
      <c r="J216" s="35" t="s">
        <v>965</v>
      </c>
      <c r="K216" s="22" t="s">
        <v>966</v>
      </c>
      <c r="L216" s="25" t="n">
        <v>43283</v>
      </c>
      <c r="M216" s="27" t="s">
        <v>27</v>
      </c>
    </row>
    <row r="217" s="39" customFormat="true" ht="25.5" hidden="false" customHeight="false" outlineLevel="0" collapsed="false">
      <c r="A217" s="21" t="n">
        <f aca="false">1+A216</f>
        <v>213</v>
      </c>
      <c r="B217" s="22" t="s">
        <v>967</v>
      </c>
      <c r="C217" s="23" t="s">
        <v>18</v>
      </c>
      <c r="D217" s="23" t="s">
        <v>968</v>
      </c>
      <c r="E217" s="24" t="n">
        <v>58.6</v>
      </c>
      <c r="F217" s="24" t="n">
        <v>0</v>
      </c>
      <c r="G217" s="24" t="n">
        <v>1</v>
      </c>
      <c r="H217" s="24" t="n">
        <v>1</v>
      </c>
      <c r="I217" s="24" t="n">
        <v>1962326.48</v>
      </c>
      <c r="J217" s="35" t="s">
        <v>969</v>
      </c>
      <c r="K217" s="22" t="s">
        <v>970</v>
      </c>
      <c r="L217" s="25" t="n">
        <v>43283</v>
      </c>
      <c r="M217" s="27" t="s">
        <v>971</v>
      </c>
    </row>
    <row r="218" s="39" customFormat="true" ht="25.5" hidden="false" customHeight="false" outlineLevel="0" collapsed="false">
      <c r="A218" s="21" t="n">
        <f aca="false">1+A217</f>
        <v>214</v>
      </c>
      <c r="B218" s="22" t="s">
        <v>972</v>
      </c>
      <c r="C218" s="23" t="s">
        <v>18</v>
      </c>
      <c r="D218" s="23" t="s">
        <v>973</v>
      </c>
      <c r="E218" s="24" t="n">
        <v>58.1</v>
      </c>
      <c r="F218" s="24" t="n">
        <v>0</v>
      </c>
      <c r="G218" s="24" t="n">
        <v>1</v>
      </c>
      <c r="H218" s="24" t="n">
        <v>1</v>
      </c>
      <c r="I218" s="24" t="n">
        <v>1949762.21</v>
      </c>
      <c r="J218" s="35" t="s">
        <v>974</v>
      </c>
      <c r="K218" s="22" t="s">
        <v>975</v>
      </c>
      <c r="L218" s="25" t="n">
        <v>43283</v>
      </c>
      <c r="M218" s="27" t="s">
        <v>27</v>
      </c>
    </row>
    <row r="219" s="39" customFormat="true" ht="38.25" hidden="false" customHeight="false" outlineLevel="0" collapsed="false">
      <c r="A219" s="21" t="n">
        <f aca="false">1+A218</f>
        <v>215</v>
      </c>
      <c r="B219" s="22" t="s">
        <v>976</v>
      </c>
      <c r="C219" s="23" t="s">
        <v>18</v>
      </c>
      <c r="D219" s="23" t="s">
        <v>977</v>
      </c>
      <c r="E219" s="24" t="n">
        <v>47.5</v>
      </c>
      <c r="F219" s="24" t="n">
        <v>0</v>
      </c>
      <c r="G219" s="24" t="n">
        <v>1</v>
      </c>
      <c r="H219" s="24" t="n">
        <v>1</v>
      </c>
      <c r="I219" s="24" t="n">
        <v>1695290.67</v>
      </c>
      <c r="J219" s="35" t="s">
        <v>978</v>
      </c>
      <c r="K219" s="22" t="s">
        <v>979</v>
      </c>
      <c r="L219" s="25" t="n">
        <v>43341</v>
      </c>
      <c r="M219" s="27" t="s">
        <v>980</v>
      </c>
    </row>
    <row r="220" s="39" customFormat="true" ht="38.25" hidden="false" customHeight="false" outlineLevel="0" collapsed="false">
      <c r="A220" s="21" t="n">
        <f aca="false">1+A219</f>
        <v>216</v>
      </c>
      <c r="B220" s="22" t="s">
        <v>981</v>
      </c>
      <c r="C220" s="23" t="s">
        <v>18</v>
      </c>
      <c r="D220" s="23" t="s">
        <v>982</v>
      </c>
      <c r="E220" s="24" t="n">
        <v>24.8</v>
      </c>
      <c r="F220" s="24" t="n">
        <v>0</v>
      </c>
      <c r="G220" s="24" t="n">
        <v>1</v>
      </c>
      <c r="H220" s="24" t="n">
        <v>1</v>
      </c>
      <c r="I220" s="24" t="n">
        <v>397000.63</v>
      </c>
      <c r="J220" s="35" t="s">
        <v>983</v>
      </c>
      <c r="K220" s="22" t="s">
        <v>984</v>
      </c>
      <c r="L220" s="25" t="n">
        <v>43283</v>
      </c>
      <c r="M220" s="27" t="s">
        <v>985</v>
      </c>
    </row>
    <row r="221" s="39" customFormat="true" ht="25.5" hidden="false" customHeight="false" outlineLevel="0" collapsed="false">
      <c r="A221" s="21" t="n">
        <f aca="false">1+A220</f>
        <v>217</v>
      </c>
      <c r="B221" s="22" t="s">
        <v>986</v>
      </c>
      <c r="C221" s="23" t="s">
        <v>18</v>
      </c>
      <c r="D221" s="23" t="s">
        <v>987</v>
      </c>
      <c r="E221" s="24" t="n">
        <v>24.2</v>
      </c>
      <c r="F221" s="24" t="n">
        <v>0</v>
      </c>
      <c r="G221" s="24" t="n">
        <v>1</v>
      </c>
      <c r="H221" s="24" t="n">
        <v>1</v>
      </c>
      <c r="I221" s="24" t="n">
        <v>360817.4</v>
      </c>
      <c r="J221" s="35" t="s">
        <v>988</v>
      </c>
      <c r="K221" s="22" t="s">
        <v>989</v>
      </c>
      <c r="L221" s="25" t="n">
        <v>43347</v>
      </c>
      <c r="M221" s="27" t="s">
        <v>27</v>
      </c>
    </row>
    <row r="222" s="39" customFormat="true" ht="38.25" hidden="false" customHeight="false" outlineLevel="0" collapsed="false">
      <c r="A222" s="21" t="n">
        <f aca="false">1+A221</f>
        <v>218</v>
      </c>
      <c r="B222" s="22" t="s">
        <v>990</v>
      </c>
      <c r="C222" s="23" t="s">
        <v>18</v>
      </c>
      <c r="D222" s="23" t="s">
        <v>991</v>
      </c>
      <c r="E222" s="24" t="n">
        <v>26.5</v>
      </c>
      <c r="F222" s="24" t="n">
        <v>0</v>
      </c>
      <c r="G222" s="24" t="n">
        <v>1</v>
      </c>
      <c r="H222" s="24" t="n">
        <v>1</v>
      </c>
      <c r="I222" s="24" t="n">
        <v>301099.62</v>
      </c>
      <c r="J222" s="35" t="s">
        <v>992</v>
      </c>
      <c r="K222" s="22" t="s">
        <v>993</v>
      </c>
      <c r="L222" s="25" t="n">
        <v>43280</v>
      </c>
      <c r="M222" s="27" t="s">
        <v>994</v>
      </c>
    </row>
    <row r="223" s="39" customFormat="true" ht="25.5" hidden="false" customHeight="false" outlineLevel="0" collapsed="false">
      <c r="A223" s="21" t="n">
        <f aca="false">1+A222</f>
        <v>219</v>
      </c>
      <c r="B223" s="22" t="s">
        <v>995</v>
      </c>
      <c r="C223" s="23" t="s">
        <v>18</v>
      </c>
      <c r="D223" s="23" t="s">
        <v>996</v>
      </c>
      <c r="E223" s="24" t="n">
        <v>49.8</v>
      </c>
      <c r="F223" s="24" t="n">
        <v>0</v>
      </c>
      <c r="G223" s="24" t="n">
        <v>1</v>
      </c>
      <c r="H223" s="24" t="n">
        <v>1</v>
      </c>
      <c r="I223" s="24" t="n">
        <v>528744.53</v>
      </c>
      <c r="J223" s="35" t="s">
        <v>997</v>
      </c>
      <c r="K223" s="22" t="s">
        <v>998</v>
      </c>
      <c r="L223" s="25" t="n">
        <v>43348</v>
      </c>
      <c r="M223" s="27" t="s">
        <v>999</v>
      </c>
    </row>
    <row r="224" s="39" customFormat="true" ht="25.5" hidden="false" customHeight="false" outlineLevel="0" collapsed="false">
      <c r="A224" s="21" t="n">
        <f aca="false">1+A223</f>
        <v>220</v>
      </c>
      <c r="B224" s="22" t="s">
        <v>1000</v>
      </c>
      <c r="C224" s="23" t="s">
        <v>18</v>
      </c>
      <c r="D224" s="23" t="s">
        <v>1001</v>
      </c>
      <c r="E224" s="24" t="n">
        <v>34.7</v>
      </c>
      <c r="F224" s="24" t="n">
        <v>0</v>
      </c>
      <c r="G224" s="24" t="n">
        <v>1</v>
      </c>
      <c r="H224" s="24" t="n">
        <v>1</v>
      </c>
      <c r="I224" s="24" t="n">
        <v>394270.08</v>
      </c>
      <c r="J224" s="35" t="s">
        <v>1002</v>
      </c>
      <c r="K224" s="22" t="s">
        <v>1003</v>
      </c>
      <c r="L224" s="25" t="n">
        <v>43280</v>
      </c>
      <c r="M224" s="27" t="s">
        <v>27</v>
      </c>
    </row>
    <row r="225" s="39" customFormat="true" ht="25.5" hidden="false" customHeight="false" outlineLevel="0" collapsed="false">
      <c r="A225" s="21" t="n">
        <f aca="false">1+A224</f>
        <v>221</v>
      </c>
      <c r="B225" s="22" t="s">
        <v>1004</v>
      </c>
      <c r="C225" s="23" t="s">
        <v>18</v>
      </c>
      <c r="D225" s="23" t="s">
        <v>1005</v>
      </c>
      <c r="E225" s="24" t="n">
        <v>46.5</v>
      </c>
      <c r="F225" s="24" t="n">
        <v>0</v>
      </c>
      <c r="G225" s="24" t="n">
        <v>1</v>
      </c>
      <c r="H225" s="24" t="n">
        <v>1</v>
      </c>
      <c r="I225" s="24" t="n">
        <v>1352058.65</v>
      </c>
      <c r="J225" s="35" t="s">
        <v>1006</v>
      </c>
      <c r="K225" s="22" t="s">
        <v>1007</v>
      </c>
      <c r="L225" s="25" t="n">
        <v>43260</v>
      </c>
      <c r="M225" s="27" t="s">
        <v>27</v>
      </c>
    </row>
    <row r="226" s="39" customFormat="true" ht="25.5" hidden="false" customHeight="false" outlineLevel="0" collapsed="false">
      <c r="A226" s="21" t="n">
        <f aca="false">1+A225</f>
        <v>222</v>
      </c>
      <c r="B226" s="22" t="s">
        <v>1008</v>
      </c>
      <c r="C226" s="23" t="s">
        <v>18</v>
      </c>
      <c r="D226" s="23" t="s">
        <v>1009</v>
      </c>
      <c r="E226" s="24" t="n">
        <v>50.4</v>
      </c>
      <c r="F226" s="24" t="n">
        <v>0</v>
      </c>
      <c r="G226" s="24" t="n">
        <v>1</v>
      </c>
      <c r="H226" s="24" t="n">
        <v>1</v>
      </c>
      <c r="I226" s="24" t="n">
        <v>1535931.94</v>
      </c>
      <c r="J226" s="35" t="s">
        <v>1010</v>
      </c>
      <c r="K226" s="22" t="s">
        <v>1011</v>
      </c>
      <c r="L226" s="25" t="n">
        <v>43264</v>
      </c>
      <c r="M226" s="27" t="s">
        <v>27</v>
      </c>
    </row>
    <row r="227" s="39" customFormat="true" ht="38.25" hidden="false" customHeight="false" outlineLevel="0" collapsed="false">
      <c r="A227" s="21" t="n">
        <f aca="false">1+A226</f>
        <v>223</v>
      </c>
      <c r="B227" s="22" t="s">
        <v>1012</v>
      </c>
      <c r="C227" s="23" t="s">
        <v>18</v>
      </c>
      <c r="D227" s="23" t="s">
        <v>1013</v>
      </c>
      <c r="E227" s="24" t="n">
        <v>49.7</v>
      </c>
      <c r="F227" s="24" t="n">
        <v>0</v>
      </c>
      <c r="G227" s="24" t="n">
        <v>1</v>
      </c>
      <c r="H227" s="24" t="n">
        <v>1</v>
      </c>
      <c r="I227" s="24" t="n">
        <v>1519745.98</v>
      </c>
      <c r="J227" s="35" t="s">
        <v>1014</v>
      </c>
      <c r="K227" s="22" t="s">
        <v>1015</v>
      </c>
      <c r="L227" s="25" t="n">
        <v>43264</v>
      </c>
      <c r="M227" s="27" t="s">
        <v>1016</v>
      </c>
    </row>
    <row r="228" s="39" customFormat="true" ht="38.25" hidden="false" customHeight="false" outlineLevel="0" collapsed="false">
      <c r="A228" s="21" t="n">
        <f aca="false">1+A227</f>
        <v>224</v>
      </c>
      <c r="B228" s="22" t="s">
        <v>1017</v>
      </c>
      <c r="C228" s="23" t="s">
        <v>18</v>
      </c>
      <c r="D228" s="23" t="s">
        <v>1018</v>
      </c>
      <c r="E228" s="24" t="n">
        <v>33.2</v>
      </c>
      <c r="F228" s="24" t="n">
        <v>0</v>
      </c>
      <c r="G228" s="24" t="n">
        <v>1</v>
      </c>
      <c r="H228" s="24" t="n">
        <v>1</v>
      </c>
      <c r="I228" s="24" t="n">
        <v>1114127.59</v>
      </c>
      <c r="J228" s="35" t="s">
        <v>1019</v>
      </c>
      <c r="K228" s="22" t="s">
        <v>1020</v>
      </c>
      <c r="L228" s="25" t="n">
        <v>43271</v>
      </c>
      <c r="M228" s="27" t="s">
        <v>1021</v>
      </c>
    </row>
    <row r="229" s="39" customFormat="true" ht="25.5" hidden="false" customHeight="false" outlineLevel="0" collapsed="false">
      <c r="A229" s="21" t="n">
        <f aca="false">1+A228</f>
        <v>225</v>
      </c>
      <c r="B229" s="22" t="s">
        <v>1022</v>
      </c>
      <c r="C229" s="23" t="s">
        <v>18</v>
      </c>
      <c r="D229" s="23" t="s">
        <v>1023</v>
      </c>
      <c r="E229" s="24" t="n">
        <v>60.7</v>
      </c>
      <c r="F229" s="24" t="n">
        <v>0</v>
      </c>
      <c r="G229" s="24" t="n">
        <v>1</v>
      </c>
      <c r="H229" s="24" t="n">
        <v>1</v>
      </c>
      <c r="I229" s="24" t="n">
        <v>1766552.1</v>
      </c>
      <c r="J229" s="35" t="s">
        <v>1024</v>
      </c>
      <c r="K229" s="22" t="s">
        <v>1025</v>
      </c>
      <c r="L229" s="25" t="n">
        <v>43271</v>
      </c>
      <c r="M229" s="27" t="s">
        <v>27</v>
      </c>
    </row>
    <row r="230" s="39" customFormat="true" ht="25.5" hidden="false" customHeight="false" outlineLevel="0" collapsed="false">
      <c r="A230" s="21" t="n">
        <f aca="false">1+A229</f>
        <v>226</v>
      </c>
      <c r="B230" s="22" t="s">
        <v>1026</v>
      </c>
      <c r="C230" s="23" t="s">
        <v>18</v>
      </c>
      <c r="D230" s="23" t="s">
        <v>1027</v>
      </c>
      <c r="E230" s="24" t="n">
        <v>60.2</v>
      </c>
      <c r="F230" s="24" t="n">
        <v>0</v>
      </c>
      <c r="G230" s="24" t="n">
        <v>1</v>
      </c>
      <c r="H230" s="24" t="n">
        <v>1</v>
      </c>
      <c r="I230" s="24" t="n">
        <v>1755658.35</v>
      </c>
      <c r="J230" s="35" t="s">
        <v>1028</v>
      </c>
      <c r="K230" s="22" t="s">
        <v>1029</v>
      </c>
      <c r="L230" s="25" t="n">
        <v>43271</v>
      </c>
      <c r="M230" s="27" t="s">
        <v>27</v>
      </c>
    </row>
    <row r="231" s="39" customFormat="true" ht="25.5" hidden="false" customHeight="false" outlineLevel="0" collapsed="false">
      <c r="A231" s="21" t="n">
        <f aca="false">1+A230</f>
        <v>227</v>
      </c>
      <c r="B231" s="22" t="s">
        <v>1030</v>
      </c>
      <c r="C231" s="23" t="s">
        <v>18</v>
      </c>
      <c r="D231" s="23" t="s">
        <v>1031</v>
      </c>
      <c r="E231" s="24" t="n">
        <v>60.3</v>
      </c>
      <c r="F231" s="24" t="n">
        <v>0</v>
      </c>
      <c r="G231" s="24" t="n">
        <v>1</v>
      </c>
      <c r="H231" s="24" t="n">
        <v>1</v>
      </c>
      <c r="I231" s="24" t="n">
        <v>1757839.67</v>
      </c>
      <c r="J231" s="35" t="s">
        <v>1032</v>
      </c>
      <c r="K231" s="22" t="s">
        <v>1033</v>
      </c>
      <c r="L231" s="25" t="n">
        <v>43271</v>
      </c>
      <c r="M231" s="27" t="s">
        <v>27</v>
      </c>
    </row>
    <row r="232" s="39" customFormat="true" ht="25.5" hidden="false" customHeight="false" outlineLevel="0" collapsed="false">
      <c r="A232" s="21" t="n">
        <f aca="false">1+A231</f>
        <v>228</v>
      </c>
      <c r="B232" s="22" t="s">
        <v>1034</v>
      </c>
      <c r="C232" s="23" t="s">
        <v>18</v>
      </c>
      <c r="D232" s="23" t="s">
        <v>1035</v>
      </c>
      <c r="E232" s="24" t="n">
        <v>33.6</v>
      </c>
      <c r="F232" s="24" t="n">
        <v>0</v>
      </c>
      <c r="G232" s="24" t="n">
        <v>1</v>
      </c>
      <c r="H232" s="24" t="n">
        <v>1</v>
      </c>
      <c r="I232" s="24" t="n">
        <v>1124605.44</v>
      </c>
      <c r="J232" s="35" t="s">
        <v>1036</v>
      </c>
      <c r="K232" s="22" t="s">
        <v>1037</v>
      </c>
      <c r="L232" s="25" t="n">
        <v>43271</v>
      </c>
      <c r="M232" s="27" t="s">
        <v>27</v>
      </c>
    </row>
    <row r="233" s="39" customFormat="true" ht="38.25" hidden="false" customHeight="false" outlineLevel="0" collapsed="false">
      <c r="A233" s="21" t="n">
        <f aca="false">1+A232</f>
        <v>229</v>
      </c>
      <c r="B233" s="22" t="s">
        <v>1038</v>
      </c>
      <c r="C233" s="23" t="s">
        <v>18</v>
      </c>
      <c r="D233" s="23" t="s">
        <v>1039</v>
      </c>
      <c r="E233" s="24" t="n">
        <v>60.5</v>
      </c>
      <c r="F233" s="24" t="n">
        <v>0</v>
      </c>
      <c r="G233" s="24" t="n">
        <v>1</v>
      </c>
      <c r="H233" s="24" t="n">
        <v>1</v>
      </c>
      <c r="I233" s="24" t="n">
        <v>1762198.02</v>
      </c>
      <c r="J233" s="35" t="s">
        <v>1040</v>
      </c>
      <c r="K233" s="22" t="s">
        <v>1041</v>
      </c>
      <c r="L233" s="25" t="n">
        <v>43271</v>
      </c>
      <c r="M233" s="27" t="s">
        <v>1042</v>
      </c>
    </row>
    <row r="234" s="39" customFormat="true" ht="25.5" hidden="false" customHeight="false" outlineLevel="0" collapsed="false">
      <c r="A234" s="21" t="n">
        <f aca="false">1+A233</f>
        <v>230</v>
      </c>
      <c r="B234" s="22" t="s">
        <v>1043</v>
      </c>
      <c r="C234" s="23" t="s">
        <v>18</v>
      </c>
      <c r="D234" s="23" t="s">
        <v>1044</v>
      </c>
      <c r="E234" s="24" t="n">
        <v>60.4</v>
      </c>
      <c r="F234" s="24" t="n">
        <v>0</v>
      </c>
      <c r="G234" s="24" t="n">
        <v>1</v>
      </c>
      <c r="H234" s="24" t="n">
        <v>1</v>
      </c>
      <c r="I234" s="24" t="n">
        <v>1760019.16</v>
      </c>
      <c r="J234" s="35" t="s">
        <v>1045</v>
      </c>
      <c r="K234" s="22" t="s">
        <v>1046</v>
      </c>
      <c r="L234" s="25" t="n">
        <v>43271</v>
      </c>
      <c r="M234" s="27" t="s">
        <v>1047</v>
      </c>
    </row>
    <row r="235" s="39" customFormat="true" ht="25.5" hidden="false" customHeight="false" outlineLevel="0" collapsed="false">
      <c r="A235" s="21" t="n">
        <f aca="false">1+A234</f>
        <v>231</v>
      </c>
      <c r="B235" s="22" t="s">
        <v>1048</v>
      </c>
      <c r="C235" s="23" t="s">
        <v>18</v>
      </c>
      <c r="D235" s="23" t="s">
        <v>1049</v>
      </c>
      <c r="E235" s="24" t="n">
        <v>51</v>
      </c>
      <c r="F235" s="24" t="n">
        <v>0</v>
      </c>
      <c r="G235" s="24" t="n">
        <v>1</v>
      </c>
      <c r="H235" s="24" t="n">
        <v>1</v>
      </c>
      <c r="I235" s="24" t="n">
        <v>1452375.96</v>
      </c>
      <c r="J235" s="35" t="s">
        <v>1050</v>
      </c>
      <c r="K235" s="22" t="s">
        <v>1051</v>
      </c>
      <c r="L235" s="25" t="n">
        <v>43271</v>
      </c>
      <c r="M235" s="27" t="s">
        <v>27</v>
      </c>
    </row>
    <row r="236" s="39" customFormat="true" ht="25.5" hidden="false" customHeight="false" outlineLevel="0" collapsed="false">
      <c r="A236" s="21" t="n">
        <f aca="false">1+A235</f>
        <v>232</v>
      </c>
      <c r="B236" s="22" t="s">
        <v>1052</v>
      </c>
      <c r="C236" s="23" t="s">
        <v>18</v>
      </c>
      <c r="D236" s="23" t="s">
        <v>1053</v>
      </c>
      <c r="E236" s="24" t="n">
        <v>49.8</v>
      </c>
      <c r="F236" s="24" t="n">
        <v>0</v>
      </c>
      <c r="G236" s="24" t="n">
        <v>1</v>
      </c>
      <c r="H236" s="24" t="n">
        <v>1</v>
      </c>
      <c r="I236" s="24" t="n">
        <v>1524291.85</v>
      </c>
      <c r="J236" s="35" t="s">
        <v>1054</v>
      </c>
      <c r="K236" s="22" t="s">
        <v>1055</v>
      </c>
      <c r="L236" s="25" t="n">
        <v>43271</v>
      </c>
      <c r="M236" s="27" t="s">
        <v>27</v>
      </c>
    </row>
    <row r="237" s="39" customFormat="true" ht="25.5" hidden="false" customHeight="false" outlineLevel="0" collapsed="false">
      <c r="A237" s="21" t="n">
        <f aca="false">1+A236</f>
        <v>233</v>
      </c>
      <c r="B237" s="22" t="s">
        <v>1056</v>
      </c>
      <c r="C237" s="23" t="s">
        <v>18</v>
      </c>
      <c r="D237" s="23" t="s">
        <v>1057</v>
      </c>
      <c r="E237" s="24" t="n">
        <v>49.9</v>
      </c>
      <c r="F237" s="24" t="n">
        <v>0</v>
      </c>
      <c r="G237" s="24" t="n">
        <v>1</v>
      </c>
      <c r="H237" s="24" t="n">
        <v>1</v>
      </c>
      <c r="I237" s="24" t="n">
        <v>1526610.66</v>
      </c>
      <c r="J237" s="35" t="s">
        <v>1058</v>
      </c>
      <c r="K237" s="22" t="s">
        <v>1059</v>
      </c>
      <c r="L237" s="25" t="n">
        <v>43271</v>
      </c>
      <c r="M237" s="27" t="s">
        <v>27</v>
      </c>
    </row>
    <row r="238" s="39" customFormat="true" ht="25.5" hidden="false" customHeight="false" outlineLevel="0" collapsed="false">
      <c r="A238" s="21" t="n">
        <f aca="false">1+A237</f>
        <v>234</v>
      </c>
      <c r="B238" s="22" t="s">
        <v>1060</v>
      </c>
      <c r="C238" s="23" t="s">
        <v>18</v>
      </c>
      <c r="D238" s="23" t="s">
        <v>1061</v>
      </c>
      <c r="E238" s="24" t="n">
        <v>28.2</v>
      </c>
      <c r="F238" s="24" t="n">
        <v>0</v>
      </c>
      <c r="G238" s="24" t="n">
        <v>1</v>
      </c>
      <c r="H238" s="24" t="n">
        <v>1</v>
      </c>
      <c r="I238" s="24" t="n">
        <v>981182.34</v>
      </c>
      <c r="J238" s="35" t="s">
        <v>1062</v>
      </c>
      <c r="K238" s="22" t="s">
        <v>1063</v>
      </c>
      <c r="L238" s="25" t="n">
        <v>43271</v>
      </c>
      <c r="M238" s="27" t="s">
        <v>27</v>
      </c>
    </row>
    <row r="239" s="39" customFormat="true" ht="38.25" hidden="false" customHeight="false" outlineLevel="0" collapsed="false">
      <c r="A239" s="21" t="n">
        <f aca="false">1+A238</f>
        <v>235</v>
      </c>
      <c r="B239" s="22" t="s">
        <v>1064</v>
      </c>
      <c r="C239" s="23" t="s">
        <v>18</v>
      </c>
      <c r="D239" s="23" t="s">
        <v>1065</v>
      </c>
      <c r="E239" s="24" t="n">
        <v>37.8</v>
      </c>
      <c r="F239" s="24" t="n">
        <v>0</v>
      </c>
      <c r="G239" s="24" t="n">
        <v>1</v>
      </c>
      <c r="H239" s="24" t="n">
        <v>1</v>
      </c>
      <c r="I239" s="24" t="n">
        <v>1267081.7</v>
      </c>
      <c r="J239" s="35" t="s">
        <v>1066</v>
      </c>
      <c r="K239" s="22" t="s">
        <v>1067</v>
      </c>
      <c r="L239" s="25" t="n">
        <v>43270</v>
      </c>
      <c r="M239" s="27" t="s">
        <v>1068</v>
      </c>
    </row>
    <row r="240" s="39" customFormat="true" ht="38.25" hidden="false" customHeight="false" outlineLevel="0" collapsed="false">
      <c r="A240" s="21" t="n">
        <f aca="false">1+A239</f>
        <v>236</v>
      </c>
      <c r="B240" s="22" t="s">
        <v>1069</v>
      </c>
      <c r="C240" s="23" t="s">
        <v>18</v>
      </c>
      <c r="D240" s="23" t="s">
        <v>1070</v>
      </c>
      <c r="E240" s="24" t="n">
        <v>43.7</v>
      </c>
      <c r="F240" s="24" t="n">
        <v>0</v>
      </c>
      <c r="G240" s="24" t="n">
        <v>1</v>
      </c>
      <c r="H240" s="24" t="n">
        <v>1</v>
      </c>
      <c r="I240" s="24" t="n">
        <v>1221391.4</v>
      </c>
      <c r="J240" s="35" t="s">
        <v>1071</v>
      </c>
      <c r="K240" s="22" t="s">
        <v>1072</v>
      </c>
      <c r="L240" s="25" t="n">
        <v>43270</v>
      </c>
      <c r="M240" s="27" t="s">
        <v>1073</v>
      </c>
    </row>
    <row r="241" s="39" customFormat="true" ht="25.5" hidden="false" customHeight="false" outlineLevel="0" collapsed="false">
      <c r="A241" s="21" t="n">
        <f aca="false">1+A240</f>
        <v>237</v>
      </c>
      <c r="B241" s="22" t="s">
        <v>1074</v>
      </c>
      <c r="C241" s="23" t="s">
        <v>18</v>
      </c>
      <c r="D241" s="23" t="s">
        <v>1075</v>
      </c>
      <c r="E241" s="24" t="n">
        <v>30.9</v>
      </c>
      <c r="F241" s="24" t="n">
        <v>0</v>
      </c>
      <c r="G241" s="24" t="n">
        <v>1</v>
      </c>
      <c r="H241" s="24" t="n">
        <v>1</v>
      </c>
      <c r="I241" s="24" t="n">
        <v>776461.07</v>
      </c>
      <c r="J241" s="35" t="s">
        <v>1076</v>
      </c>
      <c r="K241" s="22" t="s">
        <v>1077</v>
      </c>
      <c r="L241" s="25" t="n">
        <v>40840</v>
      </c>
      <c r="M241" s="27" t="s">
        <v>27</v>
      </c>
    </row>
    <row r="242" s="39" customFormat="true" ht="38.25" hidden="false" customHeight="false" outlineLevel="0" collapsed="false">
      <c r="A242" s="21" t="n">
        <f aca="false">1+A241</f>
        <v>238</v>
      </c>
      <c r="B242" s="22" t="s">
        <v>1078</v>
      </c>
      <c r="C242" s="23" t="s">
        <v>18</v>
      </c>
      <c r="D242" s="23" t="s">
        <v>1079</v>
      </c>
      <c r="E242" s="24" t="n">
        <v>40.5</v>
      </c>
      <c r="F242" s="24" t="n">
        <v>0</v>
      </c>
      <c r="G242" s="24" t="n">
        <v>1</v>
      </c>
      <c r="H242" s="24" t="n">
        <v>1</v>
      </c>
      <c r="I242" s="24" t="n">
        <v>1452982.46</v>
      </c>
      <c r="J242" s="35" t="s">
        <v>1080</v>
      </c>
      <c r="K242" s="22" t="s">
        <v>1081</v>
      </c>
      <c r="L242" s="25" t="n">
        <v>43271</v>
      </c>
      <c r="M242" s="27" t="s">
        <v>1082</v>
      </c>
    </row>
    <row r="243" s="39" customFormat="true" ht="38.25" hidden="false" customHeight="false" outlineLevel="0" collapsed="false">
      <c r="A243" s="21" t="n">
        <f aca="false">1+A242</f>
        <v>239</v>
      </c>
      <c r="B243" s="22" t="s">
        <v>1083</v>
      </c>
      <c r="C243" s="23" t="s">
        <v>18</v>
      </c>
      <c r="D243" s="23" t="s">
        <v>1084</v>
      </c>
      <c r="E243" s="24" t="n">
        <v>43.7</v>
      </c>
      <c r="F243" s="24" t="n">
        <v>0</v>
      </c>
      <c r="G243" s="24" t="n">
        <v>1</v>
      </c>
      <c r="H243" s="24" t="n">
        <v>1</v>
      </c>
      <c r="I243" s="24" t="n">
        <v>1342917.61</v>
      </c>
      <c r="J243" s="35" t="s">
        <v>1085</v>
      </c>
      <c r="K243" s="22" t="s">
        <v>1086</v>
      </c>
      <c r="L243" s="25" t="n">
        <v>43271</v>
      </c>
      <c r="M243" s="27" t="s">
        <v>1087</v>
      </c>
    </row>
    <row r="244" s="39" customFormat="true" ht="25.5" hidden="false" customHeight="false" outlineLevel="0" collapsed="false">
      <c r="A244" s="21" t="n">
        <f aca="false">1+A243</f>
        <v>240</v>
      </c>
      <c r="B244" s="22" t="s">
        <v>1088</v>
      </c>
      <c r="C244" s="23" t="s">
        <v>18</v>
      </c>
      <c r="D244" s="23" t="s">
        <v>1089</v>
      </c>
      <c r="E244" s="24" t="n">
        <v>45.5</v>
      </c>
      <c r="F244" s="24" t="n">
        <v>0</v>
      </c>
      <c r="G244" s="24" t="n">
        <v>1</v>
      </c>
      <c r="H244" s="24" t="n">
        <v>1</v>
      </c>
      <c r="I244" s="24" t="n">
        <v>1664545.61</v>
      </c>
      <c r="J244" s="35" t="s">
        <v>1090</v>
      </c>
      <c r="K244" s="22" t="s">
        <v>1091</v>
      </c>
      <c r="L244" s="25" t="n">
        <v>43270</v>
      </c>
      <c r="M244" s="27" t="s">
        <v>27</v>
      </c>
    </row>
    <row r="245" s="39" customFormat="true" ht="38.25" hidden="false" customHeight="false" outlineLevel="0" collapsed="false">
      <c r="A245" s="21" t="n">
        <f aca="false">1+A244</f>
        <v>241</v>
      </c>
      <c r="B245" s="22" t="s">
        <v>1092</v>
      </c>
      <c r="C245" s="23" t="s">
        <v>18</v>
      </c>
      <c r="D245" s="23" t="s">
        <v>1093</v>
      </c>
      <c r="E245" s="24" t="n">
        <v>84.9</v>
      </c>
      <c r="F245" s="24" t="n">
        <v>0</v>
      </c>
      <c r="G245" s="24" t="n">
        <v>1</v>
      </c>
      <c r="H245" s="24" t="n">
        <v>1</v>
      </c>
      <c r="I245" s="24" t="n">
        <v>2909616.39</v>
      </c>
      <c r="J245" s="35" t="s">
        <v>1094</v>
      </c>
      <c r="K245" s="22" t="s">
        <v>1095</v>
      </c>
      <c r="L245" s="25" t="n">
        <v>43350</v>
      </c>
      <c r="M245" s="27" t="s">
        <v>1096</v>
      </c>
    </row>
    <row r="246" s="39" customFormat="true" ht="25.5" hidden="false" customHeight="false" outlineLevel="0" collapsed="false">
      <c r="A246" s="21" t="n">
        <f aca="false">1+A245</f>
        <v>242</v>
      </c>
      <c r="B246" s="22" t="s">
        <v>1097</v>
      </c>
      <c r="C246" s="23" t="s">
        <v>18</v>
      </c>
      <c r="D246" s="23" t="s">
        <v>1098</v>
      </c>
      <c r="E246" s="24" t="n">
        <v>42.7</v>
      </c>
      <c r="F246" s="24" t="n">
        <v>0</v>
      </c>
      <c r="G246" s="24" t="n">
        <v>1</v>
      </c>
      <c r="H246" s="24" t="n">
        <v>1</v>
      </c>
      <c r="I246" s="24" t="n">
        <v>1341113.49</v>
      </c>
      <c r="J246" s="35" t="s">
        <v>1099</v>
      </c>
      <c r="K246" s="22" t="s">
        <v>1100</v>
      </c>
      <c r="L246" s="25" t="n">
        <v>43270</v>
      </c>
      <c r="M246" s="27" t="s">
        <v>27</v>
      </c>
    </row>
    <row r="247" s="39" customFormat="true" ht="25.5" hidden="false" customHeight="false" outlineLevel="0" collapsed="false">
      <c r="A247" s="21" t="n">
        <f aca="false">1+A246</f>
        <v>243</v>
      </c>
      <c r="B247" s="22" t="s">
        <v>1101</v>
      </c>
      <c r="C247" s="23" t="s">
        <v>18</v>
      </c>
      <c r="D247" s="23" t="s">
        <v>1102</v>
      </c>
      <c r="E247" s="24" t="n">
        <v>42.7</v>
      </c>
      <c r="F247" s="24" t="n">
        <v>0</v>
      </c>
      <c r="G247" s="24" t="n">
        <v>1</v>
      </c>
      <c r="H247" s="24" t="n">
        <v>1</v>
      </c>
      <c r="I247" s="24" t="n">
        <v>1341113.49</v>
      </c>
      <c r="J247" s="35" t="s">
        <v>1103</v>
      </c>
      <c r="K247" s="22" t="s">
        <v>1104</v>
      </c>
      <c r="L247" s="25" t="n">
        <v>43270</v>
      </c>
      <c r="M247" s="27" t="s">
        <v>27</v>
      </c>
    </row>
    <row r="248" s="39" customFormat="true" ht="25.5" hidden="false" customHeight="false" outlineLevel="0" collapsed="false">
      <c r="A248" s="21" t="n">
        <f aca="false">1+A247</f>
        <v>244</v>
      </c>
      <c r="B248" s="22" t="s">
        <v>1105</v>
      </c>
      <c r="C248" s="23" t="s">
        <v>18</v>
      </c>
      <c r="D248" s="23" t="s">
        <v>1106</v>
      </c>
      <c r="E248" s="24" t="n">
        <v>43.2</v>
      </c>
      <c r="F248" s="24" t="n">
        <v>0</v>
      </c>
      <c r="G248" s="24" t="n">
        <v>1</v>
      </c>
      <c r="H248" s="24" t="n">
        <v>1</v>
      </c>
      <c r="I248" s="24" t="n">
        <v>1266252.48</v>
      </c>
      <c r="J248" s="35" t="s">
        <v>1107</v>
      </c>
      <c r="K248" s="22" t="s">
        <v>1108</v>
      </c>
      <c r="L248" s="25" t="n">
        <v>43271</v>
      </c>
      <c r="M248" s="27" t="s">
        <v>27</v>
      </c>
      <c r="N248" s="41" t="s">
        <v>1109</v>
      </c>
    </row>
    <row r="249" s="39" customFormat="true" ht="25.5" hidden="false" customHeight="false" outlineLevel="0" collapsed="false">
      <c r="A249" s="21" t="n">
        <f aca="false">1+A248</f>
        <v>245</v>
      </c>
      <c r="B249" s="22" t="s">
        <v>1110</v>
      </c>
      <c r="C249" s="23" t="s">
        <v>18</v>
      </c>
      <c r="D249" s="23" t="s">
        <v>1111</v>
      </c>
      <c r="E249" s="24" t="n">
        <v>41.5</v>
      </c>
      <c r="F249" s="24" t="n">
        <v>0</v>
      </c>
      <c r="G249" s="24" t="n">
        <v>1</v>
      </c>
      <c r="H249" s="24" t="n">
        <v>1</v>
      </c>
      <c r="I249" s="24" t="n">
        <v>1316262.97</v>
      </c>
      <c r="J249" s="35" t="s">
        <v>1112</v>
      </c>
      <c r="K249" s="22" t="s">
        <v>1113</v>
      </c>
      <c r="L249" s="25" t="n">
        <v>43270</v>
      </c>
      <c r="M249" s="27" t="s">
        <v>27</v>
      </c>
    </row>
    <row r="250" s="39" customFormat="true" ht="25.5" hidden="false" customHeight="false" outlineLevel="0" collapsed="false">
      <c r="A250" s="21" t="n">
        <f aca="false">1+A249</f>
        <v>246</v>
      </c>
      <c r="B250" s="22" t="s">
        <v>1114</v>
      </c>
      <c r="C250" s="23" t="s">
        <v>18</v>
      </c>
      <c r="D250" s="23" t="s">
        <v>1115</v>
      </c>
      <c r="E250" s="24" t="n">
        <v>70.7</v>
      </c>
      <c r="F250" s="24" t="n">
        <v>0</v>
      </c>
      <c r="G250" s="24" t="n">
        <v>1</v>
      </c>
      <c r="H250" s="24" t="n">
        <v>1</v>
      </c>
      <c r="I250" s="24" t="n">
        <v>2454208.39</v>
      </c>
      <c r="J250" s="35" t="s">
        <v>1116</v>
      </c>
      <c r="K250" s="22" t="s">
        <v>1117</v>
      </c>
      <c r="L250" s="25" t="n">
        <v>43271</v>
      </c>
      <c r="M250" s="27" t="s">
        <v>27</v>
      </c>
    </row>
    <row r="251" s="39" customFormat="true" ht="38.25" hidden="false" customHeight="false" outlineLevel="0" collapsed="false">
      <c r="A251" s="21" t="n">
        <f aca="false">1+A250</f>
        <v>247</v>
      </c>
      <c r="B251" s="22" t="s">
        <v>1118</v>
      </c>
      <c r="C251" s="23" t="s">
        <v>18</v>
      </c>
      <c r="D251" s="23" t="s">
        <v>1119</v>
      </c>
      <c r="E251" s="24" t="n">
        <v>18.2</v>
      </c>
      <c r="F251" s="24" t="n">
        <v>0</v>
      </c>
      <c r="G251" s="24" t="n">
        <v>1</v>
      </c>
      <c r="H251" s="24" t="n">
        <v>1</v>
      </c>
      <c r="I251" s="24" t="n">
        <v>660072.69</v>
      </c>
      <c r="J251" s="35" t="s">
        <v>1120</v>
      </c>
      <c r="K251" s="22" t="s">
        <v>1121</v>
      </c>
      <c r="L251" s="25" t="n">
        <v>43327</v>
      </c>
      <c r="M251" s="27" t="s">
        <v>1122</v>
      </c>
    </row>
    <row r="252" s="39" customFormat="true" ht="38.25" hidden="false" customHeight="false" outlineLevel="0" collapsed="false">
      <c r="A252" s="21" t="n">
        <f aca="false">1+A251</f>
        <v>248</v>
      </c>
      <c r="B252" s="22" t="s">
        <v>1123</v>
      </c>
      <c r="C252" s="23" t="s">
        <v>18</v>
      </c>
      <c r="D252" s="23" t="s">
        <v>1124</v>
      </c>
      <c r="E252" s="24" t="n">
        <v>18.2</v>
      </c>
      <c r="F252" s="24" t="n">
        <v>0</v>
      </c>
      <c r="G252" s="24" t="n">
        <v>1</v>
      </c>
      <c r="H252" s="24" t="n">
        <v>1</v>
      </c>
      <c r="I252" s="24" t="n">
        <v>660072.69</v>
      </c>
      <c r="J252" s="35" t="s">
        <v>1125</v>
      </c>
      <c r="K252" s="22" t="s">
        <v>1126</v>
      </c>
      <c r="L252" s="25" t="n">
        <v>43334</v>
      </c>
      <c r="M252" s="27" t="s">
        <v>27</v>
      </c>
    </row>
    <row r="253" s="39" customFormat="true" ht="38.25" hidden="false" customHeight="false" outlineLevel="0" collapsed="false">
      <c r="A253" s="21" t="n">
        <f aca="false">1+A252</f>
        <v>249</v>
      </c>
      <c r="B253" s="22" t="s">
        <v>1127</v>
      </c>
      <c r="C253" s="23" t="s">
        <v>18</v>
      </c>
      <c r="D253" s="23" t="s">
        <v>1128</v>
      </c>
      <c r="E253" s="24" t="n">
        <v>10.7</v>
      </c>
      <c r="F253" s="24" t="n">
        <v>0</v>
      </c>
      <c r="G253" s="24" t="n">
        <v>1</v>
      </c>
      <c r="H253" s="24" t="n">
        <v>1</v>
      </c>
      <c r="I253" s="24" t="n">
        <v>529938.79</v>
      </c>
      <c r="J253" s="35" t="s">
        <v>1129</v>
      </c>
      <c r="K253" s="22" t="s">
        <v>1130</v>
      </c>
      <c r="L253" s="25" t="n">
        <v>43353</v>
      </c>
      <c r="M253" s="27" t="s">
        <v>27</v>
      </c>
    </row>
    <row r="254" s="39" customFormat="true" ht="38.25" hidden="false" customHeight="false" outlineLevel="0" collapsed="false">
      <c r="A254" s="21" t="n">
        <f aca="false">1+A253</f>
        <v>250</v>
      </c>
      <c r="B254" s="22" t="s">
        <v>1131</v>
      </c>
      <c r="C254" s="23" t="s">
        <v>18</v>
      </c>
      <c r="D254" s="23" t="s">
        <v>1132</v>
      </c>
      <c r="E254" s="24" t="n">
        <v>16.8</v>
      </c>
      <c r="F254" s="24" t="n">
        <v>0</v>
      </c>
      <c r="G254" s="24" t="n">
        <v>1</v>
      </c>
      <c r="H254" s="24" t="n">
        <v>1</v>
      </c>
      <c r="I254" s="24" t="n">
        <v>746826.53</v>
      </c>
      <c r="J254" s="35" t="s">
        <v>1133</v>
      </c>
      <c r="K254" s="22" t="s">
        <v>1134</v>
      </c>
      <c r="L254" s="25" t="n">
        <v>43367</v>
      </c>
      <c r="M254" s="27" t="s">
        <v>27</v>
      </c>
    </row>
    <row r="255" s="39" customFormat="true" ht="25.5" hidden="false" customHeight="false" outlineLevel="0" collapsed="false">
      <c r="A255" s="21" t="n">
        <f aca="false">1+A254</f>
        <v>251</v>
      </c>
      <c r="B255" s="22" t="s">
        <v>1135</v>
      </c>
      <c r="C255" s="23" t="s">
        <v>18</v>
      </c>
      <c r="D255" s="23" t="s">
        <v>1136</v>
      </c>
      <c r="E255" s="24" t="n">
        <v>49.6</v>
      </c>
      <c r="F255" s="24" t="n">
        <v>0</v>
      </c>
      <c r="G255" s="24" t="n">
        <v>1</v>
      </c>
      <c r="H255" s="24" t="n">
        <v>1</v>
      </c>
      <c r="I255" s="24" t="n">
        <v>1334947.3</v>
      </c>
      <c r="J255" s="35" t="s">
        <v>1137</v>
      </c>
      <c r="K255" s="22" t="s">
        <v>1138</v>
      </c>
      <c r="L255" s="25" t="n">
        <v>43271</v>
      </c>
      <c r="M255" s="27" t="s">
        <v>27</v>
      </c>
    </row>
    <row r="256" s="39" customFormat="true" ht="38.25" hidden="false" customHeight="false" outlineLevel="0" collapsed="false">
      <c r="A256" s="21" t="n">
        <f aca="false">1+A255</f>
        <v>252</v>
      </c>
      <c r="B256" s="22" t="s">
        <v>1139</v>
      </c>
      <c r="C256" s="23" t="s">
        <v>18</v>
      </c>
      <c r="D256" s="23" t="s">
        <v>1140</v>
      </c>
      <c r="E256" s="24" t="n">
        <v>42.4</v>
      </c>
      <c r="F256" s="24" t="n">
        <v>0</v>
      </c>
      <c r="G256" s="24" t="n">
        <v>1</v>
      </c>
      <c r="H256" s="24" t="n">
        <v>1</v>
      </c>
      <c r="I256" s="24" t="n">
        <v>1178996.45</v>
      </c>
      <c r="J256" s="35" t="s">
        <v>1141</v>
      </c>
      <c r="K256" s="22" t="s">
        <v>1142</v>
      </c>
      <c r="L256" s="25" t="n">
        <v>43350</v>
      </c>
      <c r="M256" s="27" t="s">
        <v>1143</v>
      </c>
    </row>
    <row r="257" s="39" customFormat="true" ht="38.25" hidden="false" customHeight="false" outlineLevel="0" collapsed="false">
      <c r="A257" s="21" t="n">
        <f aca="false">1+A256</f>
        <v>253</v>
      </c>
      <c r="B257" s="22" t="s">
        <v>1144</v>
      </c>
      <c r="C257" s="23" t="s">
        <v>18</v>
      </c>
      <c r="D257" s="23" t="s">
        <v>1145</v>
      </c>
      <c r="E257" s="24" t="n">
        <v>10</v>
      </c>
      <c r="F257" s="24" t="n">
        <v>0</v>
      </c>
      <c r="G257" s="24" t="n">
        <v>1</v>
      </c>
      <c r="H257" s="24" t="n">
        <v>1</v>
      </c>
      <c r="I257" s="24" t="n">
        <v>373030.9</v>
      </c>
      <c r="J257" s="35" t="s">
        <v>1146</v>
      </c>
      <c r="K257" s="22" t="s">
        <v>1147</v>
      </c>
      <c r="L257" s="25" t="n">
        <v>39646</v>
      </c>
      <c r="M257" s="27" t="s">
        <v>1148</v>
      </c>
    </row>
    <row r="258" s="39" customFormat="true" ht="25.5" hidden="false" customHeight="false" outlineLevel="0" collapsed="false">
      <c r="A258" s="21" t="n">
        <f aca="false">1+A257</f>
        <v>254</v>
      </c>
      <c r="B258" s="22" t="s">
        <v>1149</v>
      </c>
      <c r="C258" s="23" t="s">
        <v>18</v>
      </c>
      <c r="D258" s="23" t="s">
        <v>1150</v>
      </c>
      <c r="E258" s="24" t="n">
        <v>40.7</v>
      </c>
      <c r="F258" s="24" t="n">
        <v>0</v>
      </c>
      <c r="G258" s="24" t="n">
        <v>1</v>
      </c>
      <c r="H258" s="24" t="n">
        <v>1</v>
      </c>
      <c r="I258" s="24" t="n">
        <v>1155945.93</v>
      </c>
      <c r="J258" s="35" t="s">
        <v>1151</v>
      </c>
      <c r="K258" s="22" t="s">
        <v>1152</v>
      </c>
      <c r="L258" s="25" t="n">
        <v>43368</v>
      </c>
      <c r="M258" s="27" t="s">
        <v>27</v>
      </c>
    </row>
    <row r="259" s="39" customFormat="true" ht="25.5" hidden="false" customHeight="false" outlineLevel="0" collapsed="false">
      <c r="A259" s="21" t="n">
        <f aca="false">1+A258</f>
        <v>255</v>
      </c>
      <c r="B259" s="22" t="s">
        <v>1153</v>
      </c>
      <c r="C259" s="23" t="s">
        <v>18</v>
      </c>
      <c r="D259" s="23" t="s">
        <v>1154</v>
      </c>
      <c r="E259" s="24" t="n">
        <v>10.2</v>
      </c>
      <c r="F259" s="24" t="n">
        <v>0</v>
      </c>
      <c r="G259" s="24" t="n">
        <v>1</v>
      </c>
      <c r="H259" s="24" t="n">
        <v>1</v>
      </c>
      <c r="I259" s="24" t="n">
        <v>207539.2</v>
      </c>
      <c r="J259" s="35" t="s">
        <v>1155</v>
      </c>
      <c r="K259" s="22" t="s">
        <v>1156</v>
      </c>
      <c r="L259" s="25" t="n">
        <v>43271</v>
      </c>
      <c r="M259" s="27" t="s">
        <v>27</v>
      </c>
    </row>
    <row r="260" s="39" customFormat="true" ht="25.5" hidden="false" customHeight="false" outlineLevel="0" collapsed="false">
      <c r="A260" s="21" t="n">
        <f aca="false">1+A259</f>
        <v>256</v>
      </c>
      <c r="B260" s="22" t="s">
        <v>1157</v>
      </c>
      <c r="C260" s="23" t="s">
        <v>18</v>
      </c>
      <c r="D260" s="23" t="s">
        <v>1158</v>
      </c>
      <c r="E260" s="24" t="n">
        <v>16.3</v>
      </c>
      <c r="F260" s="24" t="n">
        <v>0</v>
      </c>
      <c r="G260" s="24" t="n">
        <v>1</v>
      </c>
      <c r="H260" s="24" t="n">
        <v>1</v>
      </c>
      <c r="I260" s="24" t="n">
        <v>331655.77</v>
      </c>
      <c r="J260" s="35" t="s">
        <v>1159</v>
      </c>
      <c r="K260" s="22" t="s">
        <v>1160</v>
      </c>
      <c r="L260" s="25" t="n">
        <v>43271</v>
      </c>
      <c r="M260" s="27" t="s">
        <v>27</v>
      </c>
    </row>
    <row r="261" s="39" customFormat="true" ht="38.25" hidden="false" customHeight="false" outlineLevel="0" collapsed="false">
      <c r="A261" s="21" t="n">
        <f aca="false">1+A260</f>
        <v>257</v>
      </c>
      <c r="B261" s="22" t="s">
        <v>1161</v>
      </c>
      <c r="C261" s="23" t="s">
        <v>18</v>
      </c>
      <c r="D261" s="23" t="s">
        <v>1162</v>
      </c>
      <c r="E261" s="24" t="n">
        <v>8.9</v>
      </c>
      <c r="F261" s="24" t="n">
        <v>0</v>
      </c>
      <c r="G261" s="24" t="n">
        <v>1</v>
      </c>
      <c r="H261" s="24" t="n">
        <v>1</v>
      </c>
      <c r="I261" s="24" t="n">
        <v>181088.12</v>
      </c>
      <c r="J261" s="35" t="s">
        <v>1163</v>
      </c>
      <c r="K261" s="22" t="s">
        <v>1164</v>
      </c>
      <c r="L261" s="25" t="n">
        <v>43271</v>
      </c>
      <c r="M261" s="27" t="s">
        <v>1165</v>
      </c>
    </row>
    <row r="262" s="39" customFormat="true" ht="25.5" hidden="false" customHeight="false" outlineLevel="0" collapsed="false">
      <c r="A262" s="21" t="n">
        <f aca="false">1+A261</f>
        <v>258</v>
      </c>
      <c r="B262" s="22" t="s">
        <v>1166</v>
      </c>
      <c r="C262" s="23" t="s">
        <v>18</v>
      </c>
      <c r="D262" s="23" t="s">
        <v>1167</v>
      </c>
      <c r="E262" s="24" t="n">
        <v>24.8</v>
      </c>
      <c r="F262" s="24" t="n">
        <v>0</v>
      </c>
      <c r="G262" s="24" t="n">
        <v>1</v>
      </c>
      <c r="H262" s="24" t="n">
        <v>1</v>
      </c>
      <c r="I262" s="24" t="n">
        <v>800587.9</v>
      </c>
      <c r="J262" s="35" t="s">
        <v>1168</v>
      </c>
      <c r="K262" s="22" t="s">
        <v>1169</v>
      </c>
      <c r="L262" s="25" t="n">
        <v>43271</v>
      </c>
      <c r="M262" s="27" t="s">
        <v>27</v>
      </c>
    </row>
    <row r="263" s="39" customFormat="true" ht="25.5" hidden="false" customHeight="false" outlineLevel="0" collapsed="false">
      <c r="A263" s="21" t="n">
        <f aca="false">1+A262</f>
        <v>259</v>
      </c>
      <c r="B263" s="22" t="s">
        <v>1170</v>
      </c>
      <c r="C263" s="23" t="s">
        <v>18</v>
      </c>
      <c r="D263" s="23" t="s">
        <v>1171</v>
      </c>
      <c r="E263" s="24" t="n">
        <v>60.8</v>
      </c>
      <c r="F263" s="24" t="n">
        <v>0</v>
      </c>
      <c r="G263" s="24" t="n">
        <v>1</v>
      </c>
      <c r="H263" s="24" t="n">
        <v>1</v>
      </c>
      <c r="I263" s="24" t="n">
        <v>1680135.65</v>
      </c>
      <c r="J263" s="35" t="s">
        <v>1172</v>
      </c>
      <c r="K263" s="22" t="s">
        <v>1173</v>
      </c>
      <c r="L263" s="25" t="n">
        <v>43271</v>
      </c>
      <c r="M263" s="27" t="s">
        <v>27</v>
      </c>
    </row>
    <row r="264" s="39" customFormat="true" ht="25.5" hidden="false" customHeight="false" outlineLevel="0" collapsed="false">
      <c r="A264" s="21" t="n">
        <f aca="false">1+A263</f>
        <v>260</v>
      </c>
      <c r="B264" s="22" t="s">
        <v>1174</v>
      </c>
      <c r="C264" s="23" t="s">
        <v>18</v>
      </c>
      <c r="D264" s="23" t="s">
        <v>1175</v>
      </c>
      <c r="E264" s="24" t="n">
        <v>57.6</v>
      </c>
      <c r="F264" s="24" t="n">
        <v>0</v>
      </c>
      <c r="G264" s="24" t="n">
        <v>1</v>
      </c>
      <c r="H264" s="24" t="n">
        <v>1</v>
      </c>
      <c r="I264" s="24" t="n">
        <v>1613464.13</v>
      </c>
      <c r="J264" s="35" t="s">
        <v>1176</v>
      </c>
      <c r="K264" s="22" t="s">
        <v>1177</v>
      </c>
      <c r="L264" s="25" t="n">
        <v>43270</v>
      </c>
      <c r="M264" s="27" t="s">
        <v>27</v>
      </c>
    </row>
    <row r="265" s="39" customFormat="true" ht="25.5" hidden="false" customHeight="false" outlineLevel="0" collapsed="false">
      <c r="A265" s="21" t="n">
        <f aca="false">1+A264</f>
        <v>261</v>
      </c>
      <c r="B265" s="22" t="s">
        <v>1178</v>
      </c>
      <c r="C265" s="23" t="s">
        <v>18</v>
      </c>
      <c r="D265" s="23" t="s">
        <v>1179</v>
      </c>
      <c r="E265" s="24" t="n">
        <v>19.4</v>
      </c>
      <c r="F265" s="24" t="n">
        <v>0</v>
      </c>
      <c r="G265" s="24" t="n">
        <v>1</v>
      </c>
      <c r="H265" s="24" t="n">
        <v>1</v>
      </c>
      <c r="I265" s="24" t="n">
        <v>608640.27</v>
      </c>
      <c r="J265" s="35" t="s">
        <v>1180</v>
      </c>
      <c r="K265" s="22" t="s">
        <v>1181</v>
      </c>
      <c r="L265" s="25" t="n">
        <v>43271</v>
      </c>
      <c r="M265" s="27" t="s">
        <v>27</v>
      </c>
    </row>
    <row r="266" s="39" customFormat="true" ht="25.5" hidden="false" customHeight="false" outlineLevel="0" collapsed="false">
      <c r="A266" s="21" t="n">
        <f aca="false">1+A265</f>
        <v>262</v>
      </c>
      <c r="B266" s="22" t="s">
        <v>1182</v>
      </c>
      <c r="C266" s="23" t="s">
        <v>18</v>
      </c>
      <c r="D266" s="23" t="s">
        <v>1183</v>
      </c>
      <c r="E266" s="24" t="n">
        <v>17.7</v>
      </c>
      <c r="F266" s="24" t="n">
        <v>0</v>
      </c>
      <c r="G266" s="24" t="n">
        <v>1</v>
      </c>
      <c r="H266" s="24" t="n">
        <v>1</v>
      </c>
      <c r="I266" s="24" t="n">
        <v>593809.87</v>
      </c>
      <c r="J266" s="35" t="s">
        <v>1184</v>
      </c>
      <c r="K266" s="22" t="s">
        <v>1185</v>
      </c>
      <c r="L266" s="25" t="n">
        <v>43271</v>
      </c>
      <c r="M266" s="27" t="s">
        <v>27</v>
      </c>
    </row>
    <row r="267" s="39" customFormat="true" ht="38.25" hidden="false" customHeight="false" outlineLevel="0" collapsed="false">
      <c r="A267" s="21" t="n">
        <f aca="false">1+A266</f>
        <v>263</v>
      </c>
      <c r="B267" s="22" t="s">
        <v>1186</v>
      </c>
      <c r="C267" s="23" t="s">
        <v>18</v>
      </c>
      <c r="D267" s="23" t="s">
        <v>1187</v>
      </c>
      <c r="E267" s="24" t="n">
        <v>47.9</v>
      </c>
      <c r="F267" s="24" t="n">
        <v>0</v>
      </c>
      <c r="G267" s="24" t="n">
        <v>1</v>
      </c>
      <c r="H267" s="24" t="n">
        <v>1</v>
      </c>
      <c r="I267" s="24" t="n">
        <v>1193221.09</v>
      </c>
      <c r="J267" s="35" t="s">
        <v>1188</v>
      </c>
      <c r="K267" s="22" t="s">
        <v>1189</v>
      </c>
      <c r="L267" s="25" t="n">
        <v>42837</v>
      </c>
      <c r="M267" s="27" t="s">
        <v>1190</v>
      </c>
    </row>
    <row r="268" s="39" customFormat="true" ht="25.5" hidden="false" customHeight="false" outlineLevel="0" collapsed="false">
      <c r="A268" s="21" t="n">
        <f aca="false">1+A267</f>
        <v>264</v>
      </c>
      <c r="B268" s="22" t="s">
        <v>1191</v>
      </c>
      <c r="C268" s="23" t="s">
        <v>18</v>
      </c>
      <c r="D268" s="23" t="s">
        <v>1192</v>
      </c>
      <c r="E268" s="24" t="n">
        <v>17.9</v>
      </c>
      <c r="F268" s="24" t="n">
        <v>0</v>
      </c>
      <c r="G268" s="24" t="n">
        <v>1</v>
      </c>
      <c r="H268" s="24" t="n">
        <v>1</v>
      </c>
      <c r="I268" s="24" t="n">
        <v>744738.27</v>
      </c>
      <c r="J268" s="35" t="s">
        <v>1193</v>
      </c>
      <c r="K268" s="22" t="s">
        <v>1194</v>
      </c>
      <c r="L268" s="25" t="n">
        <v>43271</v>
      </c>
      <c r="M268" s="27" t="s">
        <v>27</v>
      </c>
    </row>
    <row r="269" s="39" customFormat="true" ht="25.5" hidden="false" customHeight="false" outlineLevel="0" collapsed="false">
      <c r="A269" s="21" t="n">
        <f aca="false">1+A268</f>
        <v>265</v>
      </c>
      <c r="B269" s="22" t="s">
        <v>1195</v>
      </c>
      <c r="C269" s="23" t="s">
        <v>18</v>
      </c>
      <c r="D269" s="23" t="s">
        <v>1196</v>
      </c>
      <c r="E269" s="24" t="n">
        <v>58.9</v>
      </c>
      <c r="F269" s="24" t="n">
        <v>0</v>
      </c>
      <c r="G269" s="24" t="n">
        <v>1</v>
      </c>
      <c r="H269" s="24" t="n">
        <v>1</v>
      </c>
      <c r="I269" s="24" t="n">
        <v>1952150.38</v>
      </c>
      <c r="J269" s="35" t="s">
        <v>1197</v>
      </c>
      <c r="K269" s="22" t="s">
        <v>1198</v>
      </c>
      <c r="L269" s="25" t="n">
        <v>43320</v>
      </c>
      <c r="M269" s="27" t="s">
        <v>27</v>
      </c>
    </row>
    <row r="270" s="39" customFormat="true" ht="25.5" hidden="false" customHeight="false" outlineLevel="0" collapsed="false">
      <c r="A270" s="21" t="n">
        <f aca="false">1+A269</f>
        <v>266</v>
      </c>
      <c r="B270" s="22" t="s">
        <v>1199</v>
      </c>
      <c r="C270" s="23" t="s">
        <v>18</v>
      </c>
      <c r="D270" s="23" t="s">
        <v>1200</v>
      </c>
      <c r="E270" s="24" t="n">
        <v>30.4</v>
      </c>
      <c r="F270" s="24" t="n">
        <v>0</v>
      </c>
      <c r="G270" s="24" t="n">
        <v>1</v>
      </c>
      <c r="H270" s="24" t="n">
        <v>1</v>
      </c>
      <c r="I270" s="24" t="n">
        <v>1149613.39</v>
      </c>
      <c r="J270" s="35" t="s">
        <v>1201</v>
      </c>
      <c r="K270" s="22" t="s">
        <v>1202</v>
      </c>
      <c r="L270" s="25" t="n">
        <v>43271</v>
      </c>
      <c r="M270" s="27" t="s">
        <v>27</v>
      </c>
    </row>
    <row r="271" s="39" customFormat="true" ht="38.25" hidden="false" customHeight="false" outlineLevel="0" collapsed="false">
      <c r="A271" s="21" t="n">
        <f aca="false">1+A270</f>
        <v>267</v>
      </c>
      <c r="B271" s="22" t="s">
        <v>1203</v>
      </c>
      <c r="C271" s="23" t="s">
        <v>18</v>
      </c>
      <c r="D271" s="23" t="s">
        <v>1204</v>
      </c>
      <c r="E271" s="24" t="n">
        <v>41.3</v>
      </c>
      <c r="F271" s="24" t="n">
        <v>0</v>
      </c>
      <c r="G271" s="24" t="n">
        <v>1</v>
      </c>
      <c r="H271" s="24" t="n">
        <v>1</v>
      </c>
      <c r="I271" s="24" t="n">
        <v>1431804.09</v>
      </c>
      <c r="J271" s="35" t="s">
        <v>1205</v>
      </c>
      <c r="K271" s="22" t="s">
        <v>1206</v>
      </c>
      <c r="L271" s="25" t="n">
        <v>43272</v>
      </c>
      <c r="M271" s="27" t="s">
        <v>1207</v>
      </c>
    </row>
    <row r="272" s="39" customFormat="true" ht="25.5" hidden="false" customHeight="false" outlineLevel="0" collapsed="false">
      <c r="A272" s="21" t="n">
        <f aca="false">1+A271</f>
        <v>268</v>
      </c>
      <c r="B272" s="22" t="s">
        <v>1208</v>
      </c>
      <c r="C272" s="23" t="s">
        <v>18</v>
      </c>
      <c r="D272" s="23" t="s">
        <v>1209</v>
      </c>
      <c r="E272" s="24" t="n">
        <v>44.8</v>
      </c>
      <c r="F272" s="24" t="n">
        <v>0</v>
      </c>
      <c r="G272" s="24" t="n">
        <v>1</v>
      </c>
      <c r="H272" s="24" t="n">
        <v>1</v>
      </c>
      <c r="I272" s="24" t="n">
        <v>1523854.53</v>
      </c>
      <c r="J272" s="35" t="s">
        <v>1210</v>
      </c>
      <c r="K272" s="22" t="s">
        <v>1211</v>
      </c>
      <c r="L272" s="25" t="n">
        <v>43272</v>
      </c>
      <c r="M272" s="27" t="s">
        <v>27</v>
      </c>
    </row>
    <row r="273" s="39" customFormat="true" ht="25.5" hidden="false" customHeight="false" outlineLevel="0" collapsed="false">
      <c r="A273" s="21" t="n">
        <f aca="false">1+A272</f>
        <v>269</v>
      </c>
      <c r="B273" s="22" t="s">
        <v>1212</v>
      </c>
      <c r="C273" s="23" t="s">
        <v>18</v>
      </c>
      <c r="D273" s="23" t="s">
        <v>1213</v>
      </c>
      <c r="E273" s="24" t="n">
        <v>40.2</v>
      </c>
      <c r="F273" s="24" t="n">
        <v>0</v>
      </c>
      <c r="G273" s="24" t="n">
        <v>1</v>
      </c>
      <c r="H273" s="24" t="n">
        <v>1</v>
      </c>
      <c r="I273" s="24" t="n">
        <v>1308220.56</v>
      </c>
      <c r="J273" s="35" t="s">
        <v>1214</v>
      </c>
      <c r="K273" s="22" t="s">
        <v>1215</v>
      </c>
      <c r="L273" s="25" t="n">
        <v>43272</v>
      </c>
      <c r="M273" s="27" t="s">
        <v>27</v>
      </c>
    </row>
    <row r="274" s="39" customFormat="true" ht="25.5" hidden="false" customHeight="false" outlineLevel="0" collapsed="false">
      <c r="A274" s="21" t="n">
        <f aca="false">1+A273</f>
        <v>270</v>
      </c>
      <c r="B274" s="22" t="s">
        <v>1216</v>
      </c>
      <c r="C274" s="23" t="s">
        <v>18</v>
      </c>
      <c r="D274" s="23" t="s">
        <v>1217</v>
      </c>
      <c r="E274" s="24" t="n">
        <v>41.8</v>
      </c>
      <c r="F274" s="24" t="n">
        <v>0</v>
      </c>
      <c r="G274" s="24" t="n">
        <v>1</v>
      </c>
      <c r="H274" s="24" t="n">
        <v>1</v>
      </c>
      <c r="I274" s="24" t="n">
        <v>1440557.16</v>
      </c>
      <c r="J274" s="35" t="s">
        <v>1218</v>
      </c>
      <c r="K274" s="22" t="s">
        <v>1219</v>
      </c>
      <c r="L274" s="25" t="n">
        <v>42807</v>
      </c>
      <c r="M274" s="27" t="s">
        <v>27</v>
      </c>
    </row>
    <row r="275" s="39" customFormat="true" ht="25.5" hidden="false" customHeight="false" outlineLevel="0" collapsed="false">
      <c r="A275" s="21" t="n">
        <f aca="false">1+A274</f>
        <v>271</v>
      </c>
      <c r="B275" s="22" t="s">
        <v>1220</v>
      </c>
      <c r="C275" s="23" t="s">
        <v>18</v>
      </c>
      <c r="D275" s="23" t="s">
        <v>1221</v>
      </c>
      <c r="E275" s="24" t="n">
        <v>43</v>
      </c>
      <c r="F275" s="24" t="n">
        <v>0</v>
      </c>
      <c r="G275" s="24" t="n">
        <v>1</v>
      </c>
      <c r="H275" s="24" t="n">
        <v>1</v>
      </c>
      <c r="I275" s="24" t="n">
        <v>609150.04</v>
      </c>
      <c r="J275" s="35" t="s">
        <v>1222</v>
      </c>
      <c r="K275" s="22" t="s">
        <v>1223</v>
      </c>
      <c r="L275" s="25" t="n">
        <v>43272</v>
      </c>
      <c r="M275" s="27" t="s">
        <v>27</v>
      </c>
    </row>
    <row r="276" s="39" customFormat="true" ht="25.5" hidden="false" customHeight="false" outlineLevel="0" collapsed="false">
      <c r="A276" s="21" t="n">
        <f aca="false">1+A275</f>
        <v>272</v>
      </c>
      <c r="B276" s="22" t="s">
        <v>1224</v>
      </c>
      <c r="C276" s="23" t="s">
        <v>18</v>
      </c>
      <c r="D276" s="23" t="s">
        <v>1225</v>
      </c>
      <c r="E276" s="24" t="n">
        <v>30.2</v>
      </c>
      <c r="F276" s="24" t="n">
        <v>0</v>
      </c>
      <c r="G276" s="24" t="n">
        <v>1</v>
      </c>
      <c r="H276" s="24" t="n">
        <v>1</v>
      </c>
      <c r="I276" s="24" t="n">
        <v>427821.66</v>
      </c>
      <c r="J276" s="35" t="s">
        <v>1226</v>
      </c>
      <c r="K276" s="22" t="s">
        <v>1227</v>
      </c>
      <c r="L276" s="25" t="n">
        <v>43271</v>
      </c>
      <c r="M276" s="27" t="s">
        <v>27</v>
      </c>
    </row>
    <row r="277" s="39" customFormat="true" ht="25.5" hidden="false" customHeight="false" outlineLevel="0" collapsed="false">
      <c r="A277" s="21" t="n">
        <f aca="false">1+A276</f>
        <v>273</v>
      </c>
      <c r="B277" s="22" t="s">
        <v>1228</v>
      </c>
      <c r="C277" s="23" t="s">
        <v>18</v>
      </c>
      <c r="D277" s="23" t="s">
        <v>1229</v>
      </c>
      <c r="E277" s="24" t="n">
        <v>26.6</v>
      </c>
      <c r="F277" s="24" t="n">
        <v>0</v>
      </c>
      <c r="G277" s="24" t="n">
        <v>1</v>
      </c>
      <c r="H277" s="24" t="n">
        <v>1</v>
      </c>
      <c r="I277" s="24" t="n">
        <v>305387.95</v>
      </c>
      <c r="J277" s="35" t="s">
        <v>1230</v>
      </c>
      <c r="K277" s="22" t="s">
        <v>1231</v>
      </c>
      <c r="L277" s="25" t="n">
        <v>43273</v>
      </c>
      <c r="M277" s="27" t="s">
        <v>27</v>
      </c>
      <c r="N277" s="41" t="s">
        <v>1232</v>
      </c>
    </row>
    <row r="278" s="39" customFormat="true" ht="25.5" hidden="false" customHeight="false" outlineLevel="0" collapsed="false">
      <c r="A278" s="21" t="n">
        <f aca="false">1+A277</f>
        <v>274</v>
      </c>
      <c r="B278" s="22" t="s">
        <v>1233</v>
      </c>
      <c r="C278" s="23" t="s">
        <v>18</v>
      </c>
      <c r="D278" s="23" t="s">
        <v>1234</v>
      </c>
      <c r="E278" s="24" t="n">
        <v>42.6</v>
      </c>
      <c r="F278" s="24" t="n">
        <v>0</v>
      </c>
      <c r="G278" s="24" t="n">
        <v>1</v>
      </c>
      <c r="H278" s="24" t="n">
        <v>1</v>
      </c>
      <c r="I278" s="24" t="n">
        <v>503756.08</v>
      </c>
      <c r="J278" s="35" t="s">
        <v>1235</v>
      </c>
      <c r="K278" s="22" t="s">
        <v>1236</v>
      </c>
      <c r="L278" s="25" t="n">
        <v>43272</v>
      </c>
      <c r="M278" s="27" t="s">
        <v>27</v>
      </c>
    </row>
    <row r="279" s="39" customFormat="true" ht="25.5" hidden="false" customHeight="false" outlineLevel="0" collapsed="false">
      <c r="A279" s="21" t="n">
        <f aca="false">1+A278</f>
        <v>275</v>
      </c>
      <c r="B279" s="22" t="s">
        <v>1237</v>
      </c>
      <c r="C279" s="23" t="s">
        <v>18</v>
      </c>
      <c r="D279" s="23" t="s">
        <v>1238</v>
      </c>
      <c r="E279" s="24" t="n">
        <v>42.7</v>
      </c>
      <c r="F279" s="24" t="n">
        <v>0</v>
      </c>
      <c r="G279" s="24" t="n">
        <v>1</v>
      </c>
      <c r="H279" s="24" t="n">
        <v>1</v>
      </c>
      <c r="I279" s="24" t="n">
        <v>1015062.69</v>
      </c>
      <c r="J279" s="35" t="s">
        <v>1239</v>
      </c>
      <c r="K279" s="22" t="s">
        <v>1240</v>
      </c>
      <c r="L279" s="25" t="n">
        <v>43276</v>
      </c>
      <c r="M279" s="27" t="s">
        <v>1241</v>
      </c>
    </row>
    <row r="280" s="39" customFormat="true" ht="25.5" hidden="false" customHeight="false" outlineLevel="0" collapsed="false">
      <c r="A280" s="21" t="n">
        <f aca="false">1+A279</f>
        <v>276</v>
      </c>
      <c r="B280" s="22" t="s">
        <v>1242</v>
      </c>
      <c r="C280" s="23" t="s">
        <v>18</v>
      </c>
      <c r="D280" s="23" t="s">
        <v>1243</v>
      </c>
      <c r="E280" s="24" t="n">
        <v>43.6</v>
      </c>
      <c r="F280" s="24" t="n">
        <v>0</v>
      </c>
      <c r="G280" s="24" t="n">
        <v>1</v>
      </c>
      <c r="H280" s="24" t="n">
        <v>1</v>
      </c>
      <c r="I280" s="24" t="n">
        <v>1209366.77</v>
      </c>
      <c r="J280" s="35" t="s">
        <v>1244</v>
      </c>
      <c r="K280" s="22" t="s">
        <v>1245</v>
      </c>
      <c r="L280" s="25" t="n">
        <v>43335</v>
      </c>
      <c r="M280" s="27" t="s">
        <v>27</v>
      </c>
    </row>
    <row r="281" s="39" customFormat="true" ht="25.5" hidden="false" customHeight="false" outlineLevel="0" collapsed="false">
      <c r="A281" s="21" t="n">
        <f aca="false">1+A280</f>
        <v>277</v>
      </c>
      <c r="B281" s="22" t="s">
        <v>1246</v>
      </c>
      <c r="C281" s="23" t="s">
        <v>18</v>
      </c>
      <c r="D281" s="23" t="s">
        <v>1247</v>
      </c>
      <c r="E281" s="24" t="n">
        <v>42.5</v>
      </c>
      <c r="F281" s="24" t="n">
        <v>0</v>
      </c>
      <c r="G281" s="24" t="n">
        <v>1</v>
      </c>
      <c r="H281" s="24" t="n">
        <v>1</v>
      </c>
      <c r="I281" s="24" t="n">
        <v>1005883.2</v>
      </c>
      <c r="J281" s="35" t="s">
        <v>1248</v>
      </c>
      <c r="K281" s="22" t="s">
        <v>1249</v>
      </c>
      <c r="L281" s="25" t="n">
        <v>43272</v>
      </c>
      <c r="M281" s="27" t="s">
        <v>27</v>
      </c>
    </row>
    <row r="282" s="39" customFormat="true" ht="25.5" hidden="false" customHeight="false" outlineLevel="0" collapsed="false">
      <c r="A282" s="21" t="n">
        <f aca="false">1+A281</f>
        <v>278</v>
      </c>
      <c r="B282" s="22" t="s">
        <v>1250</v>
      </c>
      <c r="C282" s="23" t="s">
        <v>18</v>
      </c>
      <c r="D282" s="23" t="s">
        <v>1251</v>
      </c>
      <c r="E282" s="24" t="n">
        <v>49.9</v>
      </c>
      <c r="F282" s="24" t="n">
        <v>0</v>
      </c>
      <c r="G282" s="24" t="n">
        <v>1</v>
      </c>
      <c r="H282" s="24" t="n">
        <v>1</v>
      </c>
      <c r="I282" s="24" t="n">
        <v>1412283.77</v>
      </c>
      <c r="J282" s="35" t="s">
        <v>1252</v>
      </c>
      <c r="K282" s="22" t="s">
        <v>1253</v>
      </c>
      <c r="L282" s="25" t="n">
        <v>43272</v>
      </c>
      <c r="M282" s="27" t="s">
        <v>27</v>
      </c>
    </row>
    <row r="283" s="39" customFormat="true" ht="25.5" hidden="false" customHeight="false" outlineLevel="0" collapsed="false">
      <c r="A283" s="21" t="n">
        <f aca="false">1+A282</f>
        <v>279</v>
      </c>
      <c r="B283" s="22" t="s">
        <v>1254</v>
      </c>
      <c r="C283" s="23" t="s">
        <v>18</v>
      </c>
      <c r="D283" s="23" t="s">
        <v>1255</v>
      </c>
      <c r="E283" s="24" t="n">
        <v>42.3</v>
      </c>
      <c r="F283" s="24" t="n">
        <v>0</v>
      </c>
      <c r="G283" s="24" t="n">
        <v>1</v>
      </c>
      <c r="H283" s="24" t="n">
        <v>1</v>
      </c>
      <c r="I283" s="24" t="n">
        <v>1262715.91</v>
      </c>
      <c r="J283" s="35" t="s">
        <v>1256</v>
      </c>
      <c r="K283" s="22" t="s">
        <v>1257</v>
      </c>
      <c r="L283" s="25" t="n">
        <v>43335</v>
      </c>
      <c r="M283" s="27" t="s">
        <v>27</v>
      </c>
    </row>
    <row r="284" s="39" customFormat="true" ht="25.5" hidden="false" customHeight="false" outlineLevel="0" collapsed="false">
      <c r="A284" s="21" t="n">
        <f aca="false">1+A283</f>
        <v>280</v>
      </c>
      <c r="B284" s="22" t="s">
        <v>1258</v>
      </c>
      <c r="C284" s="23" t="s">
        <v>18</v>
      </c>
      <c r="D284" s="23" t="s">
        <v>1259</v>
      </c>
      <c r="E284" s="24" t="n">
        <v>57.4</v>
      </c>
      <c r="F284" s="24" t="n">
        <v>0</v>
      </c>
      <c r="G284" s="24" t="n">
        <v>1</v>
      </c>
      <c r="H284" s="24" t="n">
        <v>1</v>
      </c>
      <c r="I284" s="24" t="n">
        <v>962694.43</v>
      </c>
      <c r="J284" s="35" t="s">
        <v>1260</v>
      </c>
      <c r="K284" s="22" t="s">
        <v>1261</v>
      </c>
      <c r="L284" s="25" t="n">
        <v>43272</v>
      </c>
      <c r="M284" s="27" t="s">
        <v>27</v>
      </c>
    </row>
    <row r="285" s="39" customFormat="true" ht="25.5" hidden="false" customHeight="false" outlineLevel="0" collapsed="false">
      <c r="A285" s="21" t="n">
        <f aca="false">1+A284</f>
        <v>281</v>
      </c>
      <c r="B285" s="22" t="s">
        <v>1262</v>
      </c>
      <c r="C285" s="23" t="s">
        <v>18</v>
      </c>
      <c r="D285" s="23" t="s">
        <v>1263</v>
      </c>
      <c r="E285" s="24" t="n">
        <v>51.7</v>
      </c>
      <c r="F285" s="24" t="n">
        <v>0</v>
      </c>
      <c r="G285" s="24" t="n">
        <v>1</v>
      </c>
      <c r="H285" s="24" t="n">
        <v>1</v>
      </c>
      <c r="I285" s="24" t="n">
        <v>2021720.74</v>
      </c>
      <c r="J285" s="35" t="s">
        <v>1264</v>
      </c>
      <c r="K285" s="22" t="s">
        <v>1265</v>
      </c>
      <c r="L285" s="25" t="n">
        <v>43276</v>
      </c>
      <c r="M285" s="27" t="s">
        <v>27</v>
      </c>
    </row>
    <row r="286" s="39" customFormat="true" ht="25.5" hidden="false" customHeight="false" outlineLevel="0" collapsed="false">
      <c r="A286" s="21" t="n">
        <f aca="false">1+A285</f>
        <v>282</v>
      </c>
      <c r="B286" s="22" t="s">
        <v>1266</v>
      </c>
      <c r="C286" s="23" t="s">
        <v>18</v>
      </c>
      <c r="D286" s="23" t="s">
        <v>1267</v>
      </c>
      <c r="E286" s="24" t="n">
        <v>50.9</v>
      </c>
      <c r="F286" s="24" t="n">
        <v>0</v>
      </c>
      <c r="G286" s="24" t="n">
        <v>1</v>
      </c>
      <c r="H286" s="24" t="n">
        <v>1</v>
      </c>
      <c r="I286" s="24" t="n">
        <v>2021340.8</v>
      </c>
      <c r="J286" s="35" t="s">
        <v>1268</v>
      </c>
      <c r="K286" s="22" t="s">
        <v>1269</v>
      </c>
      <c r="L286" s="25" t="n">
        <v>43336</v>
      </c>
      <c r="M286" s="27" t="s">
        <v>27</v>
      </c>
    </row>
    <row r="287" s="39" customFormat="true" ht="25.5" hidden="false" customHeight="false" outlineLevel="0" collapsed="false">
      <c r="A287" s="21" t="n">
        <f aca="false">1+A286</f>
        <v>283</v>
      </c>
      <c r="B287" s="22" t="s">
        <v>1270</v>
      </c>
      <c r="C287" s="23" t="s">
        <v>18</v>
      </c>
      <c r="D287" s="23" t="s">
        <v>1271</v>
      </c>
      <c r="E287" s="24" t="n">
        <v>51.4</v>
      </c>
      <c r="F287" s="24" t="n">
        <v>0</v>
      </c>
      <c r="G287" s="24" t="n">
        <v>1</v>
      </c>
      <c r="H287" s="24" t="n">
        <v>1</v>
      </c>
      <c r="I287" s="24" t="n">
        <v>1540487.3</v>
      </c>
      <c r="J287" s="35" t="s">
        <v>1272</v>
      </c>
      <c r="K287" s="22" t="s">
        <v>1273</v>
      </c>
      <c r="L287" s="25" t="n">
        <v>43273</v>
      </c>
      <c r="M287" s="27" t="s">
        <v>27</v>
      </c>
    </row>
    <row r="288" s="39" customFormat="true" ht="25.5" hidden="false" customHeight="false" outlineLevel="0" collapsed="false">
      <c r="A288" s="21" t="n">
        <f aca="false">1+A287</f>
        <v>284</v>
      </c>
      <c r="B288" s="22" t="s">
        <v>1274</v>
      </c>
      <c r="C288" s="23" t="s">
        <v>18</v>
      </c>
      <c r="D288" s="23" t="s">
        <v>1275</v>
      </c>
      <c r="E288" s="24" t="n">
        <v>62.7</v>
      </c>
      <c r="F288" s="24" t="n">
        <v>0</v>
      </c>
      <c r="G288" s="24" t="n">
        <v>1</v>
      </c>
      <c r="H288" s="24" t="n">
        <v>1</v>
      </c>
      <c r="I288" s="24" t="n">
        <v>2060653.06</v>
      </c>
      <c r="J288" s="35" t="s">
        <v>1276</v>
      </c>
      <c r="K288" s="22" t="s">
        <v>1277</v>
      </c>
      <c r="L288" s="25" t="n">
        <v>43276</v>
      </c>
      <c r="M288" s="27" t="s">
        <v>27</v>
      </c>
    </row>
    <row r="289" s="39" customFormat="true" ht="38.25" hidden="false" customHeight="false" outlineLevel="0" collapsed="false">
      <c r="A289" s="21" t="n">
        <f aca="false">1+A288</f>
        <v>285</v>
      </c>
      <c r="B289" s="22" t="s">
        <v>1278</v>
      </c>
      <c r="C289" s="23" t="s">
        <v>18</v>
      </c>
      <c r="D289" s="23" t="s">
        <v>1279</v>
      </c>
      <c r="E289" s="24" t="n">
        <v>36.6</v>
      </c>
      <c r="F289" s="24" t="n">
        <v>0</v>
      </c>
      <c r="G289" s="24" t="n">
        <v>1</v>
      </c>
      <c r="H289" s="24" t="n">
        <v>1</v>
      </c>
      <c r="I289" s="24" t="n">
        <v>1415935.78</v>
      </c>
      <c r="J289" s="35" t="s">
        <v>1280</v>
      </c>
      <c r="K289" s="22" t="s">
        <v>1281</v>
      </c>
      <c r="L289" s="25" t="n">
        <v>39546</v>
      </c>
      <c r="M289" s="27" t="s">
        <v>1282</v>
      </c>
    </row>
    <row r="290" s="39" customFormat="true" ht="25.5" hidden="false" customHeight="false" outlineLevel="0" collapsed="false">
      <c r="A290" s="21" t="n">
        <f aca="false">1+A289</f>
        <v>286</v>
      </c>
      <c r="B290" s="22" t="s">
        <v>1283</v>
      </c>
      <c r="C290" s="23" t="s">
        <v>18</v>
      </c>
      <c r="D290" s="23" t="s">
        <v>1284</v>
      </c>
      <c r="E290" s="24" t="n">
        <v>36.7</v>
      </c>
      <c r="F290" s="24" t="n">
        <v>0</v>
      </c>
      <c r="G290" s="24" t="n">
        <v>1</v>
      </c>
      <c r="H290" s="24" t="n">
        <v>1</v>
      </c>
      <c r="I290" s="24" t="n">
        <v>1418935.77</v>
      </c>
      <c r="J290" s="35" t="s">
        <v>1285</v>
      </c>
      <c r="K290" s="22" t="s">
        <v>1286</v>
      </c>
      <c r="L290" s="25" t="n">
        <v>43312</v>
      </c>
      <c r="M290" s="27" t="s">
        <v>1287</v>
      </c>
    </row>
    <row r="291" s="39" customFormat="true" ht="25.5" hidden="false" customHeight="false" outlineLevel="0" collapsed="false">
      <c r="A291" s="21" t="n">
        <f aca="false">1+A290</f>
        <v>287</v>
      </c>
      <c r="B291" s="22" t="s">
        <v>1288</v>
      </c>
      <c r="C291" s="23" t="s">
        <v>18</v>
      </c>
      <c r="D291" s="23" t="s">
        <v>1289</v>
      </c>
      <c r="E291" s="24" t="n">
        <v>73.3</v>
      </c>
      <c r="F291" s="24" t="n">
        <v>0</v>
      </c>
      <c r="G291" s="24" t="n">
        <v>1</v>
      </c>
      <c r="H291" s="24" t="n">
        <v>1</v>
      </c>
      <c r="I291" s="24" t="n">
        <v>2357149.15</v>
      </c>
      <c r="J291" s="35" t="s">
        <v>1290</v>
      </c>
      <c r="K291" s="22" t="s">
        <v>1291</v>
      </c>
      <c r="L291" s="25" t="n">
        <v>43273</v>
      </c>
      <c r="M291" s="27" t="s">
        <v>27</v>
      </c>
    </row>
    <row r="292" s="39" customFormat="true" ht="25.5" hidden="false" customHeight="false" outlineLevel="0" collapsed="false">
      <c r="A292" s="21" t="n">
        <f aca="false">1+A291</f>
        <v>288</v>
      </c>
      <c r="B292" s="22" t="s">
        <v>1292</v>
      </c>
      <c r="C292" s="23" t="s">
        <v>18</v>
      </c>
      <c r="D292" s="23" t="s">
        <v>1293</v>
      </c>
      <c r="E292" s="24" t="n">
        <v>64.8</v>
      </c>
      <c r="F292" s="24" t="n">
        <v>0</v>
      </c>
      <c r="G292" s="24" t="n">
        <v>1</v>
      </c>
      <c r="H292" s="24" t="n">
        <v>1</v>
      </c>
      <c r="I292" s="24" t="n">
        <v>2151182.45</v>
      </c>
      <c r="J292" s="35" t="s">
        <v>1294</v>
      </c>
      <c r="K292" s="22" t="s">
        <v>1295</v>
      </c>
      <c r="L292" s="25" t="n">
        <v>43273</v>
      </c>
      <c r="M292" s="27" t="s">
        <v>27</v>
      </c>
    </row>
    <row r="293" s="39" customFormat="true" ht="25.5" hidden="false" customHeight="false" outlineLevel="0" collapsed="false">
      <c r="A293" s="21" t="n">
        <f aca="false">1+A292</f>
        <v>289</v>
      </c>
      <c r="B293" s="22" t="s">
        <v>1296</v>
      </c>
      <c r="C293" s="23" t="s">
        <v>18</v>
      </c>
      <c r="D293" s="23" t="s">
        <v>1297</v>
      </c>
      <c r="E293" s="24" t="n">
        <v>72.6</v>
      </c>
      <c r="F293" s="24" t="n">
        <v>0</v>
      </c>
      <c r="G293" s="24" t="n">
        <v>1</v>
      </c>
      <c r="H293" s="24" t="n">
        <v>1</v>
      </c>
      <c r="I293" s="24" t="n">
        <v>2290164.82</v>
      </c>
      <c r="J293" s="35" t="s">
        <v>1298</v>
      </c>
      <c r="K293" s="22" t="s">
        <v>1299</v>
      </c>
      <c r="L293" s="25" t="n">
        <v>39343</v>
      </c>
      <c r="M293" s="27" t="s">
        <v>27</v>
      </c>
    </row>
    <row r="294" s="39" customFormat="true" ht="25.5" hidden="false" customHeight="false" outlineLevel="0" collapsed="false">
      <c r="A294" s="21" t="n">
        <f aca="false">1+A293</f>
        <v>290</v>
      </c>
      <c r="B294" s="22" t="s">
        <v>1300</v>
      </c>
      <c r="C294" s="23" t="s">
        <v>18</v>
      </c>
      <c r="D294" s="23" t="s">
        <v>1301</v>
      </c>
      <c r="E294" s="24" t="n">
        <v>33.8</v>
      </c>
      <c r="F294" s="24" t="n">
        <v>0</v>
      </c>
      <c r="G294" s="24" t="n">
        <v>1</v>
      </c>
      <c r="H294" s="24" t="n">
        <v>1</v>
      </c>
      <c r="I294" s="24" t="n">
        <v>1370134.38</v>
      </c>
      <c r="J294" s="35" t="s">
        <v>1302</v>
      </c>
      <c r="K294" s="22" t="s">
        <v>1303</v>
      </c>
      <c r="L294" s="25" t="n">
        <v>39344</v>
      </c>
      <c r="M294" s="27" t="s">
        <v>27</v>
      </c>
    </row>
    <row r="295" s="39" customFormat="true" ht="25.5" hidden="false" customHeight="false" outlineLevel="0" collapsed="false">
      <c r="A295" s="21" t="n">
        <f aca="false">1+A294</f>
        <v>291</v>
      </c>
      <c r="B295" s="22" t="s">
        <v>1304</v>
      </c>
      <c r="C295" s="23" t="s">
        <v>18</v>
      </c>
      <c r="D295" s="23" t="s">
        <v>1305</v>
      </c>
      <c r="E295" s="24" t="n">
        <v>48.9</v>
      </c>
      <c r="F295" s="24" t="n">
        <v>0</v>
      </c>
      <c r="G295" s="24" t="n">
        <v>1</v>
      </c>
      <c r="H295" s="24" t="n">
        <v>1</v>
      </c>
      <c r="I295" s="24" t="n">
        <v>1652514.37</v>
      </c>
      <c r="J295" s="35" t="s">
        <v>1306</v>
      </c>
      <c r="K295" s="22" t="s">
        <v>1307</v>
      </c>
      <c r="L295" s="25" t="n">
        <v>43350</v>
      </c>
      <c r="M295" s="27" t="s">
        <v>27</v>
      </c>
    </row>
    <row r="296" s="39" customFormat="true" ht="25.5" hidden="false" customHeight="false" outlineLevel="0" collapsed="false">
      <c r="A296" s="21" t="n">
        <f aca="false">1+A295</f>
        <v>292</v>
      </c>
      <c r="B296" s="22" t="s">
        <v>1308</v>
      </c>
      <c r="C296" s="23" t="s">
        <v>18</v>
      </c>
      <c r="D296" s="23" t="s">
        <v>1309</v>
      </c>
      <c r="E296" s="24" t="n">
        <v>47.5</v>
      </c>
      <c r="F296" s="24" t="n">
        <v>0</v>
      </c>
      <c r="G296" s="24" t="n">
        <v>1</v>
      </c>
      <c r="H296" s="24" t="n">
        <v>1</v>
      </c>
      <c r="I296" s="24" t="n">
        <v>1650915.23</v>
      </c>
      <c r="J296" s="35" t="s">
        <v>1310</v>
      </c>
      <c r="K296" s="22" t="s">
        <v>1311</v>
      </c>
      <c r="L296" s="25" t="n">
        <v>43276</v>
      </c>
      <c r="M296" s="27" t="s">
        <v>27</v>
      </c>
    </row>
    <row r="297" s="39" customFormat="true" ht="25.5" hidden="false" customHeight="false" outlineLevel="0" collapsed="false">
      <c r="A297" s="21" t="n">
        <f aca="false">1+A296</f>
        <v>293</v>
      </c>
      <c r="B297" s="22" t="s">
        <v>1312</v>
      </c>
      <c r="C297" s="23" t="s">
        <v>18</v>
      </c>
      <c r="D297" s="23" t="s">
        <v>1313</v>
      </c>
      <c r="E297" s="24" t="n">
        <v>73.9</v>
      </c>
      <c r="F297" s="24" t="n">
        <v>0</v>
      </c>
      <c r="G297" s="24" t="n">
        <v>1</v>
      </c>
      <c r="H297" s="24" t="n">
        <v>1</v>
      </c>
      <c r="I297" s="24" t="n">
        <v>2291253.98</v>
      </c>
      <c r="J297" s="35" t="s">
        <v>1314</v>
      </c>
      <c r="K297" s="22" t="s">
        <v>1315</v>
      </c>
      <c r="L297" s="25" t="n">
        <v>43273</v>
      </c>
      <c r="M297" s="27" t="s">
        <v>27</v>
      </c>
    </row>
    <row r="298" s="39" customFormat="true" ht="25.5" hidden="false" customHeight="false" outlineLevel="0" collapsed="false">
      <c r="A298" s="21" t="n">
        <f aca="false">1+A297</f>
        <v>294</v>
      </c>
      <c r="B298" s="22" t="s">
        <v>1316</v>
      </c>
      <c r="C298" s="23" t="s">
        <v>18</v>
      </c>
      <c r="D298" s="23" t="s">
        <v>1317</v>
      </c>
      <c r="E298" s="24" t="n">
        <v>49.8</v>
      </c>
      <c r="F298" s="24" t="n">
        <v>0</v>
      </c>
      <c r="G298" s="24" t="n">
        <v>1</v>
      </c>
      <c r="H298" s="24" t="n">
        <v>1</v>
      </c>
      <c r="I298" s="24" t="n">
        <v>1547250.14</v>
      </c>
      <c r="J298" s="35" t="s">
        <v>1318</v>
      </c>
      <c r="K298" s="22" t="s">
        <v>1319</v>
      </c>
      <c r="L298" s="25" t="n">
        <v>43276</v>
      </c>
      <c r="M298" s="27" t="s">
        <v>27</v>
      </c>
    </row>
    <row r="299" s="39" customFormat="true" ht="25.5" hidden="false" customHeight="false" outlineLevel="0" collapsed="false">
      <c r="A299" s="21" t="n">
        <f aca="false">1+A298</f>
        <v>295</v>
      </c>
      <c r="B299" s="22" t="s">
        <v>1320</v>
      </c>
      <c r="C299" s="23" t="s">
        <v>18</v>
      </c>
      <c r="D299" s="23" t="s">
        <v>1321</v>
      </c>
      <c r="E299" s="24" t="n">
        <v>49.6</v>
      </c>
      <c r="F299" s="24" t="n">
        <v>0</v>
      </c>
      <c r="G299" s="24" t="n">
        <v>1</v>
      </c>
      <c r="H299" s="24" t="n">
        <v>1</v>
      </c>
      <c r="I299" s="24" t="n">
        <v>1542538.18</v>
      </c>
      <c r="J299" s="35" t="s">
        <v>1322</v>
      </c>
      <c r="K299" s="22" t="s">
        <v>1323</v>
      </c>
      <c r="L299" s="25" t="n">
        <v>43292</v>
      </c>
      <c r="M299" s="27" t="s">
        <v>27</v>
      </c>
    </row>
    <row r="300" s="39" customFormat="true" ht="38.25" hidden="false" customHeight="false" outlineLevel="0" collapsed="false">
      <c r="A300" s="21" t="n">
        <f aca="false">1+A299</f>
        <v>296</v>
      </c>
      <c r="B300" s="22" t="s">
        <v>1324</v>
      </c>
      <c r="C300" s="23" t="s">
        <v>18</v>
      </c>
      <c r="D300" s="23" t="s">
        <v>1325</v>
      </c>
      <c r="E300" s="24" t="n">
        <v>62.4</v>
      </c>
      <c r="F300" s="24" t="n">
        <v>0</v>
      </c>
      <c r="G300" s="24" t="n">
        <v>1</v>
      </c>
      <c r="H300" s="24" t="n">
        <v>1</v>
      </c>
      <c r="I300" s="24" t="n">
        <v>2046535.92</v>
      </c>
      <c r="J300" s="35" t="s">
        <v>1326</v>
      </c>
      <c r="K300" s="22" t="s">
        <v>1327</v>
      </c>
      <c r="L300" s="25" t="n">
        <v>39343</v>
      </c>
      <c r="M300" s="27" t="s">
        <v>1328</v>
      </c>
    </row>
    <row r="301" s="39" customFormat="true" ht="38.25" hidden="false" customHeight="false" outlineLevel="0" collapsed="false">
      <c r="A301" s="21" t="n">
        <f aca="false">1+A300</f>
        <v>297</v>
      </c>
      <c r="B301" s="22" t="s">
        <v>1329</v>
      </c>
      <c r="C301" s="23" t="s">
        <v>18</v>
      </c>
      <c r="D301" s="23" t="s">
        <v>1330</v>
      </c>
      <c r="E301" s="24" t="n">
        <v>49.4</v>
      </c>
      <c r="F301" s="24" t="n">
        <v>0</v>
      </c>
      <c r="G301" s="24" t="n">
        <v>1</v>
      </c>
      <c r="H301" s="24" t="n">
        <v>1</v>
      </c>
      <c r="I301" s="24" t="n">
        <v>1754823.85</v>
      </c>
      <c r="J301" s="35" t="s">
        <v>1331</v>
      </c>
      <c r="K301" s="22" t="s">
        <v>1332</v>
      </c>
      <c r="L301" s="25" t="n">
        <v>43273</v>
      </c>
      <c r="M301" s="27" t="s">
        <v>1333</v>
      </c>
    </row>
    <row r="302" s="39" customFormat="true" ht="25.5" hidden="false" customHeight="false" outlineLevel="0" collapsed="false">
      <c r="A302" s="21" t="n">
        <f aca="false">1+A301</f>
        <v>298</v>
      </c>
      <c r="B302" s="22" t="s">
        <v>1334</v>
      </c>
      <c r="C302" s="23" t="s">
        <v>18</v>
      </c>
      <c r="D302" s="23" t="s">
        <v>1335</v>
      </c>
      <c r="E302" s="24" t="n">
        <v>61.3</v>
      </c>
      <c r="F302" s="24" t="n">
        <v>0</v>
      </c>
      <c r="G302" s="24" t="n">
        <v>1</v>
      </c>
      <c r="H302" s="24" t="n">
        <v>1</v>
      </c>
      <c r="I302" s="24" t="n">
        <v>2093418.29</v>
      </c>
      <c r="J302" s="35" t="s">
        <v>1336</v>
      </c>
      <c r="K302" s="22" t="s">
        <v>1337</v>
      </c>
      <c r="L302" s="25" t="n">
        <v>43348</v>
      </c>
      <c r="M302" s="27" t="s">
        <v>27</v>
      </c>
    </row>
    <row r="303" s="39" customFormat="true" ht="25.5" hidden="false" customHeight="false" outlineLevel="0" collapsed="false">
      <c r="A303" s="21" t="n">
        <f aca="false">1+A302</f>
        <v>299</v>
      </c>
      <c r="B303" s="22" t="s">
        <v>1338</v>
      </c>
      <c r="C303" s="23" t="s">
        <v>18</v>
      </c>
      <c r="D303" s="23" t="s">
        <v>1339</v>
      </c>
      <c r="E303" s="24" t="n">
        <v>47.8</v>
      </c>
      <c r="F303" s="24" t="n">
        <v>0</v>
      </c>
      <c r="G303" s="24" t="n">
        <v>1</v>
      </c>
      <c r="H303" s="24" t="n">
        <v>1</v>
      </c>
      <c r="I303" s="24" t="n">
        <v>1711510.07</v>
      </c>
      <c r="J303" s="35" t="s">
        <v>1340</v>
      </c>
      <c r="K303" s="22" t="s">
        <v>1341</v>
      </c>
      <c r="L303" s="25" t="n">
        <v>43273</v>
      </c>
      <c r="M303" s="27" t="s">
        <v>27</v>
      </c>
    </row>
    <row r="304" s="39" customFormat="true" ht="38.25" hidden="false" customHeight="false" outlineLevel="0" collapsed="false">
      <c r="A304" s="21" t="n">
        <f aca="false">1+A303</f>
        <v>300</v>
      </c>
      <c r="B304" s="22" t="s">
        <v>1342</v>
      </c>
      <c r="C304" s="23" t="s">
        <v>18</v>
      </c>
      <c r="D304" s="23" t="s">
        <v>1343</v>
      </c>
      <c r="E304" s="24" t="n">
        <v>48.9</v>
      </c>
      <c r="F304" s="24" t="n">
        <v>0</v>
      </c>
      <c r="G304" s="24" t="n">
        <v>1</v>
      </c>
      <c r="H304" s="24" t="n">
        <v>1</v>
      </c>
      <c r="I304" s="24" t="n">
        <v>1711540.59</v>
      </c>
      <c r="J304" s="35" t="s">
        <v>1344</v>
      </c>
      <c r="K304" s="22" t="s">
        <v>1345</v>
      </c>
      <c r="L304" s="25" t="n">
        <v>43334</v>
      </c>
      <c r="M304" s="27" t="s">
        <v>1346</v>
      </c>
      <c r="N304" s="41" t="s">
        <v>1347</v>
      </c>
    </row>
    <row r="305" s="39" customFormat="true" ht="25.5" hidden="false" customHeight="false" outlineLevel="0" collapsed="false">
      <c r="A305" s="21" t="n">
        <f aca="false">1+A304</f>
        <v>301</v>
      </c>
      <c r="B305" s="22" t="s">
        <v>1348</v>
      </c>
      <c r="C305" s="23" t="s">
        <v>18</v>
      </c>
      <c r="D305" s="23" t="s">
        <v>1349</v>
      </c>
      <c r="E305" s="24" t="n">
        <v>33.6</v>
      </c>
      <c r="F305" s="24" t="n">
        <v>0</v>
      </c>
      <c r="G305" s="24" t="n">
        <v>1</v>
      </c>
      <c r="H305" s="24" t="n">
        <v>1</v>
      </c>
      <c r="I305" s="24" t="n">
        <v>1143215.47</v>
      </c>
      <c r="J305" s="35" t="s">
        <v>1350</v>
      </c>
      <c r="K305" s="22" t="s">
        <v>1351</v>
      </c>
      <c r="L305" s="25" t="n">
        <v>43276</v>
      </c>
      <c r="M305" s="27" t="s">
        <v>27</v>
      </c>
    </row>
    <row r="306" s="39" customFormat="true" ht="25.5" hidden="false" customHeight="false" outlineLevel="0" collapsed="false">
      <c r="A306" s="21" t="n">
        <f aca="false">1+A305</f>
        <v>302</v>
      </c>
      <c r="B306" s="22" t="s">
        <v>1352</v>
      </c>
      <c r="C306" s="23" t="s">
        <v>18</v>
      </c>
      <c r="D306" s="23" t="s">
        <v>1353</v>
      </c>
      <c r="E306" s="24" t="n">
        <v>60.5</v>
      </c>
      <c r="F306" s="24" t="n">
        <v>0</v>
      </c>
      <c r="G306" s="24" t="n">
        <v>1</v>
      </c>
      <c r="H306" s="24" t="n">
        <v>1</v>
      </c>
      <c r="I306" s="24" t="n">
        <v>1791359.02</v>
      </c>
      <c r="J306" s="35" t="s">
        <v>1354</v>
      </c>
      <c r="K306" s="22" t="s">
        <v>1355</v>
      </c>
      <c r="L306" s="25" t="n">
        <v>43276</v>
      </c>
      <c r="M306" s="27" t="s">
        <v>27</v>
      </c>
    </row>
    <row r="307" s="39" customFormat="true" ht="25.5" hidden="false" customHeight="false" outlineLevel="0" collapsed="false">
      <c r="A307" s="21" t="n">
        <f aca="false">1+A306</f>
        <v>303</v>
      </c>
      <c r="B307" s="22" t="s">
        <v>1356</v>
      </c>
      <c r="C307" s="23" t="s">
        <v>18</v>
      </c>
      <c r="D307" s="23" t="s">
        <v>1357</v>
      </c>
      <c r="E307" s="24" t="n">
        <v>33.9</v>
      </c>
      <c r="F307" s="24" t="n">
        <v>0</v>
      </c>
      <c r="G307" s="24" t="n">
        <v>1</v>
      </c>
      <c r="H307" s="24" t="n">
        <v>1</v>
      </c>
      <c r="I307" s="24" t="n">
        <v>1077269.79</v>
      </c>
      <c r="J307" s="35" t="s">
        <v>1358</v>
      </c>
      <c r="K307" s="22" t="s">
        <v>1359</v>
      </c>
      <c r="L307" s="25" t="n">
        <v>43277</v>
      </c>
      <c r="M307" s="27" t="s">
        <v>27</v>
      </c>
    </row>
    <row r="308" s="39" customFormat="true" ht="25.5" hidden="false" customHeight="false" outlineLevel="0" collapsed="false">
      <c r="A308" s="21" t="n">
        <f aca="false">1+A307</f>
        <v>304</v>
      </c>
      <c r="B308" s="22" t="s">
        <v>1360</v>
      </c>
      <c r="C308" s="23" t="s">
        <v>18</v>
      </c>
      <c r="D308" s="23" t="s">
        <v>1361</v>
      </c>
      <c r="E308" s="24" t="n">
        <v>48.3</v>
      </c>
      <c r="F308" s="24" t="n">
        <v>0</v>
      </c>
      <c r="G308" s="24" t="n">
        <v>1</v>
      </c>
      <c r="H308" s="24" t="n">
        <v>1</v>
      </c>
      <c r="I308" s="24" t="n">
        <v>1550012.2</v>
      </c>
      <c r="J308" s="35" t="s">
        <v>1362</v>
      </c>
      <c r="K308" s="22" t="s">
        <v>1363</v>
      </c>
      <c r="L308" s="25" t="n">
        <v>43278</v>
      </c>
      <c r="M308" s="27" t="s">
        <v>27</v>
      </c>
    </row>
    <row r="309" s="39" customFormat="true" ht="25.5" hidden="false" customHeight="false" outlineLevel="0" collapsed="false">
      <c r="A309" s="21" t="n">
        <f aca="false">1+A308</f>
        <v>305</v>
      </c>
      <c r="B309" s="22" t="s">
        <v>1364</v>
      </c>
      <c r="C309" s="23" t="s">
        <v>18</v>
      </c>
      <c r="D309" s="23" t="s">
        <v>1365</v>
      </c>
      <c r="E309" s="24" t="n">
        <v>48.1</v>
      </c>
      <c r="F309" s="24" t="n">
        <v>0</v>
      </c>
      <c r="G309" s="24" t="n">
        <v>1</v>
      </c>
      <c r="H309" s="24" t="n">
        <v>1</v>
      </c>
      <c r="I309" s="24" t="n">
        <v>1545134.58</v>
      </c>
      <c r="J309" s="35" t="s">
        <v>1366</v>
      </c>
      <c r="K309" s="22" t="s">
        <v>1367</v>
      </c>
      <c r="L309" s="25" t="n">
        <v>43278</v>
      </c>
      <c r="M309" s="27" t="s">
        <v>27</v>
      </c>
    </row>
    <row r="310" s="39" customFormat="true" ht="25.5" hidden="false" customHeight="false" outlineLevel="0" collapsed="false">
      <c r="A310" s="21" t="n">
        <f aca="false">1+A309</f>
        <v>306</v>
      </c>
      <c r="B310" s="22" t="s">
        <v>1368</v>
      </c>
      <c r="C310" s="23" t="s">
        <v>18</v>
      </c>
      <c r="D310" s="23" t="s">
        <v>1369</v>
      </c>
      <c r="E310" s="24" t="n">
        <v>31.8</v>
      </c>
      <c r="F310" s="24" t="n">
        <v>0</v>
      </c>
      <c r="G310" s="24" t="n">
        <v>1</v>
      </c>
      <c r="H310" s="24" t="n">
        <v>1</v>
      </c>
      <c r="I310" s="24" t="n">
        <v>1122676.74</v>
      </c>
      <c r="J310" s="35" t="s">
        <v>1370</v>
      </c>
      <c r="K310" s="22" t="s">
        <v>1371</v>
      </c>
      <c r="L310" s="25" t="n">
        <v>43278</v>
      </c>
      <c r="M310" s="27" t="s">
        <v>27</v>
      </c>
    </row>
    <row r="311" s="39" customFormat="true" ht="25.5" hidden="false" customHeight="false" outlineLevel="0" collapsed="false">
      <c r="A311" s="21" t="n">
        <f aca="false">1+A310</f>
        <v>307</v>
      </c>
      <c r="B311" s="22" t="s">
        <v>1372</v>
      </c>
      <c r="C311" s="23" t="s">
        <v>18</v>
      </c>
      <c r="D311" s="23" t="s">
        <v>1373</v>
      </c>
      <c r="E311" s="24" t="n">
        <v>48.1</v>
      </c>
      <c r="F311" s="24" t="n">
        <v>0</v>
      </c>
      <c r="G311" s="24" t="n">
        <v>1</v>
      </c>
      <c r="H311" s="24" t="n">
        <v>1</v>
      </c>
      <c r="I311" s="24" t="n">
        <v>1545134.58</v>
      </c>
      <c r="J311" s="35" t="s">
        <v>1374</v>
      </c>
      <c r="K311" s="22" t="s">
        <v>1375</v>
      </c>
      <c r="L311" s="25" t="n">
        <v>43278</v>
      </c>
      <c r="M311" s="27" t="s">
        <v>27</v>
      </c>
    </row>
    <row r="312" s="39" customFormat="true" ht="25.5" hidden="false" customHeight="false" outlineLevel="0" collapsed="false">
      <c r="A312" s="21" t="n">
        <f aca="false">1+A311</f>
        <v>308</v>
      </c>
      <c r="B312" s="22" t="s">
        <v>1376</v>
      </c>
      <c r="C312" s="23" t="s">
        <v>18</v>
      </c>
      <c r="D312" s="23" t="s">
        <v>1377</v>
      </c>
      <c r="E312" s="24" t="n">
        <v>46.1</v>
      </c>
      <c r="F312" s="24" t="n">
        <v>0</v>
      </c>
      <c r="G312" s="24" t="n">
        <v>1</v>
      </c>
      <c r="H312" s="24" t="n">
        <v>1</v>
      </c>
      <c r="I312" s="24" t="n">
        <v>1399959.73</v>
      </c>
      <c r="J312" s="35" t="s">
        <v>1378</v>
      </c>
      <c r="K312" s="22" t="s">
        <v>1379</v>
      </c>
      <c r="L312" s="25" t="n">
        <v>43278</v>
      </c>
      <c r="M312" s="27" t="s">
        <v>27</v>
      </c>
    </row>
    <row r="313" s="39" customFormat="true" ht="38.25" hidden="false" customHeight="false" outlineLevel="0" collapsed="false">
      <c r="A313" s="21" t="n">
        <f aca="false">1+A312</f>
        <v>309</v>
      </c>
      <c r="B313" s="22" t="s">
        <v>1380</v>
      </c>
      <c r="C313" s="23" t="s">
        <v>18</v>
      </c>
      <c r="D313" s="23" t="s">
        <v>1381</v>
      </c>
      <c r="E313" s="24" t="n">
        <v>11.9</v>
      </c>
      <c r="F313" s="24" t="n">
        <v>0</v>
      </c>
      <c r="G313" s="24" t="n">
        <v>1</v>
      </c>
      <c r="H313" s="24" t="n">
        <v>1</v>
      </c>
      <c r="I313" s="24" t="n">
        <v>451014.88</v>
      </c>
      <c r="J313" s="35" t="s">
        <v>1382</v>
      </c>
      <c r="K313" s="22" t="s">
        <v>1383</v>
      </c>
      <c r="L313" s="25" t="n">
        <v>43350</v>
      </c>
      <c r="M313" s="27" t="s">
        <v>27</v>
      </c>
    </row>
    <row r="314" s="39" customFormat="true" ht="38.25" hidden="false" customHeight="false" outlineLevel="0" collapsed="false">
      <c r="A314" s="21" t="n">
        <f aca="false">1+A313</f>
        <v>310</v>
      </c>
      <c r="B314" s="22" t="s">
        <v>1384</v>
      </c>
      <c r="C314" s="23" t="s">
        <v>18</v>
      </c>
      <c r="D314" s="23" t="s">
        <v>1385</v>
      </c>
      <c r="E314" s="24" t="n">
        <v>25.84</v>
      </c>
      <c r="F314" s="24" t="n">
        <v>0</v>
      </c>
      <c r="G314" s="24" t="n">
        <v>1</v>
      </c>
      <c r="H314" s="24" t="n">
        <v>1</v>
      </c>
      <c r="I314" s="24" t="n">
        <v>0</v>
      </c>
      <c r="J314" s="43" t="s">
        <v>1386</v>
      </c>
      <c r="K314" s="43" t="s">
        <v>1386</v>
      </c>
      <c r="L314" s="43" t="s">
        <v>1386</v>
      </c>
      <c r="M314" s="27" t="s">
        <v>1387</v>
      </c>
    </row>
    <row r="315" s="39" customFormat="true" ht="51" hidden="false" customHeight="false" outlineLevel="0" collapsed="false">
      <c r="A315" s="21" t="n">
        <f aca="false">1+A314</f>
        <v>311</v>
      </c>
      <c r="B315" s="22" t="s">
        <v>1388</v>
      </c>
      <c r="C315" s="23" t="s">
        <v>18</v>
      </c>
      <c r="D315" s="23" t="s">
        <v>1389</v>
      </c>
      <c r="E315" s="24" t="n">
        <v>26.34</v>
      </c>
      <c r="F315" s="24" t="n">
        <v>0</v>
      </c>
      <c r="G315" s="24" t="n">
        <v>1</v>
      </c>
      <c r="H315" s="24" t="n">
        <v>1</v>
      </c>
      <c r="I315" s="24" t="n">
        <v>0</v>
      </c>
      <c r="J315" s="43" t="s">
        <v>1386</v>
      </c>
      <c r="K315" s="43" t="s">
        <v>1386</v>
      </c>
      <c r="L315" s="43" t="s">
        <v>1386</v>
      </c>
      <c r="M315" s="27" t="s">
        <v>1390</v>
      </c>
    </row>
    <row r="316" s="39" customFormat="true" ht="51" hidden="false" customHeight="false" outlineLevel="0" collapsed="false">
      <c r="A316" s="21" t="n">
        <f aca="false">1+A315</f>
        <v>312</v>
      </c>
      <c r="B316" s="22" t="s">
        <v>1391</v>
      </c>
      <c r="C316" s="23" t="s">
        <v>18</v>
      </c>
      <c r="D316" s="23" t="s">
        <v>1392</v>
      </c>
      <c r="E316" s="24" t="n">
        <v>26.34</v>
      </c>
      <c r="F316" s="24" t="n">
        <v>0</v>
      </c>
      <c r="G316" s="24" t="n">
        <v>1</v>
      </c>
      <c r="H316" s="24" t="n">
        <v>1</v>
      </c>
      <c r="I316" s="24" t="n">
        <v>0</v>
      </c>
      <c r="J316" s="43" t="s">
        <v>1386</v>
      </c>
      <c r="K316" s="43" t="s">
        <v>1386</v>
      </c>
      <c r="L316" s="43" t="s">
        <v>1386</v>
      </c>
      <c r="M316" s="27" t="s">
        <v>1393</v>
      </c>
    </row>
    <row r="317" s="39" customFormat="true" ht="51" hidden="false" customHeight="false" outlineLevel="0" collapsed="false">
      <c r="A317" s="21" t="n">
        <f aca="false">1+A316</f>
        <v>313</v>
      </c>
      <c r="B317" s="22" t="s">
        <v>1394</v>
      </c>
      <c r="C317" s="23" t="s">
        <v>18</v>
      </c>
      <c r="D317" s="23" t="s">
        <v>1395</v>
      </c>
      <c r="E317" s="24" t="n">
        <v>26.34</v>
      </c>
      <c r="F317" s="24" t="n">
        <v>0</v>
      </c>
      <c r="G317" s="24" t="n">
        <v>1</v>
      </c>
      <c r="H317" s="24" t="n">
        <v>1</v>
      </c>
      <c r="I317" s="24" t="n">
        <v>0</v>
      </c>
      <c r="J317" s="43" t="s">
        <v>1386</v>
      </c>
      <c r="K317" s="43" t="s">
        <v>1386</v>
      </c>
      <c r="L317" s="43" t="s">
        <v>1386</v>
      </c>
      <c r="M317" s="27" t="s">
        <v>1396</v>
      </c>
    </row>
    <row r="318" s="39" customFormat="true" ht="51" hidden="false" customHeight="false" outlineLevel="0" collapsed="false">
      <c r="A318" s="21" t="n">
        <f aca="false">1+A317</f>
        <v>314</v>
      </c>
      <c r="B318" s="22" t="s">
        <v>1397</v>
      </c>
      <c r="C318" s="23" t="s">
        <v>18</v>
      </c>
      <c r="D318" s="23" t="s">
        <v>1398</v>
      </c>
      <c r="E318" s="24" t="n">
        <v>24.09</v>
      </c>
      <c r="F318" s="24" t="n">
        <v>0</v>
      </c>
      <c r="G318" s="24" t="n">
        <v>1</v>
      </c>
      <c r="H318" s="24" t="n">
        <v>1</v>
      </c>
      <c r="I318" s="24" t="n">
        <v>0</v>
      </c>
      <c r="J318" s="43" t="s">
        <v>1386</v>
      </c>
      <c r="K318" s="43" t="s">
        <v>1386</v>
      </c>
      <c r="L318" s="43" t="s">
        <v>1386</v>
      </c>
      <c r="M318" s="27" t="s">
        <v>1399</v>
      </c>
    </row>
    <row r="319" s="39" customFormat="true" ht="51" hidden="false" customHeight="false" outlineLevel="0" collapsed="false">
      <c r="A319" s="21" t="n">
        <f aca="false">1+A318</f>
        <v>315</v>
      </c>
      <c r="B319" s="22" t="s">
        <v>1400</v>
      </c>
      <c r="C319" s="23" t="s">
        <v>18</v>
      </c>
      <c r="D319" s="23" t="s">
        <v>1401</v>
      </c>
      <c r="E319" s="24" t="n">
        <v>24.09</v>
      </c>
      <c r="F319" s="24" t="n">
        <v>0</v>
      </c>
      <c r="G319" s="24" t="n">
        <v>1</v>
      </c>
      <c r="H319" s="24" t="n">
        <v>1</v>
      </c>
      <c r="I319" s="24" t="n">
        <v>0</v>
      </c>
      <c r="J319" s="43" t="s">
        <v>1386</v>
      </c>
      <c r="K319" s="43" t="s">
        <v>1386</v>
      </c>
      <c r="L319" s="43" t="s">
        <v>1386</v>
      </c>
      <c r="M319" s="27" t="s">
        <v>1402</v>
      </c>
    </row>
    <row r="320" s="39" customFormat="true" ht="38.25" hidden="false" customHeight="false" outlineLevel="0" collapsed="false">
      <c r="A320" s="21" t="n">
        <f aca="false">1+A319</f>
        <v>316</v>
      </c>
      <c r="B320" s="22" t="s">
        <v>1403</v>
      </c>
      <c r="C320" s="23" t="s">
        <v>18</v>
      </c>
      <c r="D320" s="23" t="s">
        <v>1404</v>
      </c>
      <c r="E320" s="24" t="n">
        <v>24.1</v>
      </c>
      <c r="F320" s="24" t="n">
        <v>0</v>
      </c>
      <c r="G320" s="24" t="n">
        <v>1</v>
      </c>
      <c r="H320" s="24" t="n">
        <v>1</v>
      </c>
      <c r="I320" s="24" t="n">
        <v>0</v>
      </c>
      <c r="J320" s="43" t="s">
        <v>1386</v>
      </c>
      <c r="K320" s="43" t="s">
        <v>1386</v>
      </c>
      <c r="L320" s="43" t="s">
        <v>1386</v>
      </c>
      <c r="M320" s="27" t="s">
        <v>1405</v>
      </c>
    </row>
    <row r="321" s="39" customFormat="true" ht="51" hidden="false" customHeight="false" outlineLevel="0" collapsed="false">
      <c r="A321" s="21" t="n">
        <f aca="false">1+A320</f>
        <v>317</v>
      </c>
      <c r="B321" s="22" t="s">
        <v>1406</v>
      </c>
      <c r="C321" s="23" t="s">
        <v>18</v>
      </c>
      <c r="D321" s="23" t="s">
        <v>1407</v>
      </c>
      <c r="E321" s="24" t="n">
        <v>24.51</v>
      </c>
      <c r="F321" s="24" t="n">
        <v>0</v>
      </c>
      <c r="G321" s="24" t="n">
        <v>1</v>
      </c>
      <c r="H321" s="24" t="n">
        <v>1</v>
      </c>
      <c r="I321" s="24" t="n">
        <v>0</v>
      </c>
      <c r="J321" s="43" t="s">
        <v>1386</v>
      </c>
      <c r="K321" s="43" t="s">
        <v>1386</v>
      </c>
      <c r="L321" s="43" t="s">
        <v>1386</v>
      </c>
      <c r="M321" s="27" t="s">
        <v>1408</v>
      </c>
    </row>
    <row r="322" s="39" customFormat="true" ht="38.25" hidden="false" customHeight="false" outlineLevel="0" collapsed="false">
      <c r="A322" s="21" t="n">
        <f aca="false">1+A321</f>
        <v>318</v>
      </c>
      <c r="B322" s="22" t="s">
        <v>1409</v>
      </c>
      <c r="C322" s="23" t="s">
        <v>18</v>
      </c>
      <c r="D322" s="23" t="s">
        <v>1410</v>
      </c>
      <c r="E322" s="24" t="n">
        <v>20.72</v>
      </c>
      <c r="F322" s="24" t="n">
        <v>0</v>
      </c>
      <c r="G322" s="24" t="n">
        <v>1</v>
      </c>
      <c r="H322" s="24" t="n">
        <v>1</v>
      </c>
      <c r="I322" s="24" t="n">
        <v>0</v>
      </c>
      <c r="J322" s="43" t="s">
        <v>1386</v>
      </c>
      <c r="K322" s="43" t="s">
        <v>1386</v>
      </c>
      <c r="L322" s="43" t="s">
        <v>1386</v>
      </c>
      <c r="M322" s="27" t="s">
        <v>1411</v>
      </c>
    </row>
    <row r="323" s="39" customFormat="true" ht="38.25" hidden="false" customHeight="false" outlineLevel="0" collapsed="false">
      <c r="A323" s="21" t="n">
        <f aca="false">1+A322</f>
        <v>319</v>
      </c>
      <c r="B323" s="22" t="s">
        <v>1412</v>
      </c>
      <c r="C323" s="23" t="s">
        <v>18</v>
      </c>
      <c r="D323" s="23" t="s">
        <v>1413</v>
      </c>
      <c r="E323" s="24" t="n">
        <v>39.92</v>
      </c>
      <c r="F323" s="24" t="n">
        <v>0</v>
      </c>
      <c r="G323" s="24" t="n">
        <v>1</v>
      </c>
      <c r="H323" s="24" t="n">
        <v>1</v>
      </c>
      <c r="I323" s="24" t="n">
        <v>0</v>
      </c>
      <c r="J323" s="43" t="s">
        <v>1386</v>
      </c>
      <c r="K323" s="43" t="s">
        <v>1386</v>
      </c>
      <c r="L323" s="43" t="s">
        <v>1386</v>
      </c>
      <c r="M323" s="27" t="s">
        <v>1414</v>
      </c>
    </row>
    <row r="324" s="39" customFormat="true" ht="51" hidden="false" customHeight="false" outlineLevel="0" collapsed="false">
      <c r="A324" s="21" t="n">
        <f aca="false">1+A323</f>
        <v>320</v>
      </c>
      <c r="B324" s="22" t="s">
        <v>1415</v>
      </c>
      <c r="C324" s="23" t="s">
        <v>18</v>
      </c>
      <c r="D324" s="23" t="s">
        <v>1416</v>
      </c>
      <c r="E324" s="24" t="n">
        <v>19.05</v>
      </c>
      <c r="F324" s="24" t="n">
        <v>0</v>
      </c>
      <c r="G324" s="24" t="n">
        <v>1</v>
      </c>
      <c r="H324" s="24" t="n">
        <v>1</v>
      </c>
      <c r="I324" s="24" t="n">
        <v>0</v>
      </c>
      <c r="J324" s="43" t="s">
        <v>1386</v>
      </c>
      <c r="K324" s="43" t="s">
        <v>1386</v>
      </c>
      <c r="L324" s="43" t="s">
        <v>1386</v>
      </c>
      <c r="M324" s="27" t="s">
        <v>1417</v>
      </c>
    </row>
    <row r="325" s="39" customFormat="true" ht="38.25" hidden="false" customHeight="false" outlineLevel="0" collapsed="false">
      <c r="A325" s="21" t="n">
        <f aca="false">1+A324</f>
        <v>321</v>
      </c>
      <c r="B325" s="22" t="s">
        <v>1418</v>
      </c>
      <c r="C325" s="23" t="s">
        <v>18</v>
      </c>
      <c r="D325" s="23" t="s">
        <v>1419</v>
      </c>
      <c r="E325" s="24" t="n">
        <v>24.28</v>
      </c>
      <c r="F325" s="24" t="n">
        <v>0</v>
      </c>
      <c r="G325" s="24" t="n">
        <v>1</v>
      </c>
      <c r="H325" s="24" t="n">
        <v>1</v>
      </c>
      <c r="I325" s="24" t="n">
        <v>0</v>
      </c>
      <c r="J325" s="43" t="s">
        <v>1386</v>
      </c>
      <c r="K325" s="43" t="s">
        <v>1386</v>
      </c>
      <c r="L325" s="43" t="s">
        <v>1386</v>
      </c>
      <c r="M325" s="27" t="s">
        <v>1420</v>
      </c>
    </row>
    <row r="326" s="39" customFormat="true" ht="38.25" hidden="false" customHeight="false" outlineLevel="0" collapsed="false">
      <c r="A326" s="21" t="n">
        <f aca="false">1+A325</f>
        <v>322</v>
      </c>
      <c r="B326" s="22" t="s">
        <v>1421</v>
      </c>
      <c r="C326" s="23" t="s">
        <v>18</v>
      </c>
      <c r="D326" s="23" t="s">
        <v>1422</v>
      </c>
      <c r="E326" s="24" t="n">
        <v>24.28</v>
      </c>
      <c r="F326" s="24" t="n">
        <v>0</v>
      </c>
      <c r="G326" s="24" t="n">
        <v>1</v>
      </c>
      <c r="H326" s="24" t="n">
        <v>1</v>
      </c>
      <c r="I326" s="24" t="n">
        <v>0</v>
      </c>
      <c r="J326" s="43" t="s">
        <v>1386</v>
      </c>
      <c r="K326" s="43" t="s">
        <v>1386</v>
      </c>
      <c r="L326" s="43" t="s">
        <v>1386</v>
      </c>
      <c r="M326" s="27" t="s">
        <v>1423</v>
      </c>
    </row>
    <row r="327" s="39" customFormat="true" ht="25.5" hidden="false" customHeight="false" outlineLevel="0" collapsed="false">
      <c r="A327" s="21" t="n">
        <f aca="false">1+A326</f>
        <v>323</v>
      </c>
      <c r="B327" s="22" t="s">
        <v>1424</v>
      </c>
      <c r="C327" s="23" t="s">
        <v>18</v>
      </c>
      <c r="D327" s="23" t="s">
        <v>1425</v>
      </c>
      <c r="E327" s="24" t="n">
        <v>24.48</v>
      </c>
      <c r="F327" s="24" t="n">
        <v>0</v>
      </c>
      <c r="G327" s="24" t="n">
        <v>1</v>
      </c>
      <c r="H327" s="24" t="n">
        <v>1</v>
      </c>
      <c r="I327" s="24" t="n">
        <v>0</v>
      </c>
      <c r="J327" s="43" t="s">
        <v>1386</v>
      </c>
      <c r="K327" s="43" t="s">
        <v>1386</v>
      </c>
      <c r="L327" s="43" t="s">
        <v>1386</v>
      </c>
      <c r="M327" s="27" t="s">
        <v>1426</v>
      </c>
    </row>
    <row r="328" s="39" customFormat="true" ht="51" hidden="false" customHeight="false" outlineLevel="0" collapsed="false">
      <c r="A328" s="21" t="n">
        <f aca="false">1+A327</f>
        <v>324</v>
      </c>
      <c r="B328" s="22" t="s">
        <v>1427</v>
      </c>
      <c r="C328" s="23" t="s">
        <v>18</v>
      </c>
      <c r="D328" s="23" t="s">
        <v>1428</v>
      </c>
      <c r="E328" s="24" t="n">
        <v>24.28</v>
      </c>
      <c r="F328" s="24" t="n">
        <v>0</v>
      </c>
      <c r="G328" s="24" t="n">
        <v>1</v>
      </c>
      <c r="H328" s="24" t="n">
        <v>1</v>
      </c>
      <c r="I328" s="24" t="n">
        <v>0</v>
      </c>
      <c r="J328" s="43" t="s">
        <v>1386</v>
      </c>
      <c r="K328" s="43" t="s">
        <v>1386</v>
      </c>
      <c r="L328" s="43" t="s">
        <v>1386</v>
      </c>
      <c r="M328" s="27" t="s">
        <v>1429</v>
      </c>
    </row>
    <row r="329" s="39" customFormat="true" ht="51" hidden="false" customHeight="false" outlineLevel="0" collapsed="false">
      <c r="A329" s="21" t="n">
        <f aca="false">1+A328</f>
        <v>325</v>
      </c>
      <c r="B329" s="22" t="s">
        <v>1430</v>
      </c>
      <c r="C329" s="23" t="s">
        <v>18</v>
      </c>
      <c r="D329" s="23" t="s">
        <v>1431</v>
      </c>
      <c r="E329" s="24" t="n">
        <v>23.81</v>
      </c>
      <c r="F329" s="24" t="n">
        <v>0</v>
      </c>
      <c r="G329" s="24" t="n">
        <v>1</v>
      </c>
      <c r="H329" s="24" t="n">
        <v>1</v>
      </c>
      <c r="I329" s="24" t="n">
        <v>0</v>
      </c>
      <c r="J329" s="43" t="s">
        <v>1386</v>
      </c>
      <c r="K329" s="43" t="s">
        <v>1386</v>
      </c>
      <c r="L329" s="43" t="s">
        <v>1386</v>
      </c>
      <c r="M329" s="27" t="s">
        <v>1432</v>
      </c>
    </row>
    <row r="330" s="39" customFormat="true" ht="51" hidden="false" customHeight="false" outlineLevel="0" collapsed="false">
      <c r="A330" s="21" t="n">
        <f aca="false">1+A329</f>
        <v>326</v>
      </c>
      <c r="B330" s="22" t="s">
        <v>1433</v>
      </c>
      <c r="C330" s="23" t="s">
        <v>18</v>
      </c>
      <c r="D330" s="23" t="s">
        <v>1434</v>
      </c>
      <c r="E330" s="24" t="n">
        <v>24.44</v>
      </c>
      <c r="F330" s="24" t="n">
        <v>0</v>
      </c>
      <c r="G330" s="24" t="n">
        <v>1</v>
      </c>
      <c r="H330" s="24" t="n">
        <v>1</v>
      </c>
      <c r="I330" s="24" t="n">
        <v>0</v>
      </c>
      <c r="J330" s="43" t="s">
        <v>1386</v>
      </c>
      <c r="K330" s="43" t="s">
        <v>1386</v>
      </c>
      <c r="L330" s="43" t="s">
        <v>1386</v>
      </c>
      <c r="M330" s="27" t="s">
        <v>1435</v>
      </c>
    </row>
    <row r="331" s="39" customFormat="true" ht="51" hidden="false" customHeight="false" outlineLevel="0" collapsed="false">
      <c r="A331" s="21" t="n">
        <f aca="false">1+A330</f>
        <v>327</v>
      </c>
      <c r="B331" s="22" t="s">
        <v>1436</v>
      </c>
      <c r="C331" s="23" t="s">
        <v>18</v>
      </c>
      <c r="D331" s="23" t="s">
        <v>1437</v>
      </c>
      <c r="E331" s="24" t="n">
        <v>23.81</v>
      </c>
      <c r="F331" s="24" t="n">
        <v>0</v>
      </c>
      <c r="G331" s="24" t="n">
        <v>1</v>
      </c>
      <c r="H331" s="24" t="n">
        <v>1</v>
      </c>
      <c r="I331" s="24" t="n">
        <v>0</v>
      </c>
      <c r="J331" s="43" t="s">
        <v>1386</v>
      </c>
      <c r="K331" s="43" t="s">
        <v>1386</v>
      </c>
      <c r="L331" s="43" t="s">
        <v>1386</v>
      </c>
      <c r="M331" s="27" t="s">
        <v>1438</v>
      </c>
    </row>
    <row r="332" s="39" customFormat="true" ht="51" hidden="false" customHeight="false" outlineLevel="0" collapsed="false">
      <c r="A332" s="21" t="n">
        <f aca="false">1+A331</f>
        <v>328</v>
      </c>
      <c r="B332" s="22" t="s">
        <v>1439</v>
      </c>
      <c r="C332" s="23" t="s">
        <v>18</v>
      </c>
      <c r="D332" s="23" t="s">
        <v>1440</v>
      </c>
      <c r="E332" s="24" t="n">
        <v>24.03</v>
      </c>
      <c r="F332" s="24" t="n">
        <v>0</v>
      </c>
      <c r="G332" s="24" t="n">
        <v>1</v>
      </c>
      <c r="H332" s="24" t="n">
        <v>1</v>
      </c>
      <c r="I332" s="24" t="n">
        <v>0</v>
      </c>
      <c r="J332" s="43" t="s">
        <v>1386</v>
      </c>
      <c r="K332" s="43" t="s">
        <v>1386</v>
      </c>
      <c r="L332" s="43" t="s">
        <v>1386</v>
      </c>
      <c r="M332" s="27" t="s">
        <v>1441</v>
      </c>
    </row>
    <row r="333" s="39" customFormat="true" ht="38.25" hidden="false" customHeight="false" outlineLevel="0" collapsed="false">
      <c r="A333" s="21" t="n">
        <f aca="false">1+A332</f>
        <v>329</v>
      </c>
      <c r="B333" s="22" t="s">
        <v>1442</v>
      </c>
      <c r="C333" s="23" t="s">
        <v>18</v>
      </c>
      <c r="D333" s="23" t="s">
        <v>1443</v>
      </c>
      <c r="E333" s="24" t="n">
        <v>24</v>
      </c>
      <c r="F333" s="24" t="n">
        <v>0</v>
      </c>
      <c r="G333" s="24" t="n">
        <v>1</v>
      </c>
      <c r="H333" s="24" t="n">
        <v>1</v>
      </c>
      <c r="I333" s="24" t="n">
        <v>0</v>
      </c>
      <c r="J333" s="43" t="s">
        <v>1386</v>
      </c>
      <c r="K333" s="43" t="s">
        <v>1386</v>
      </c>
      <c r="L333" s="43" t="s">
        <v>1386</v>
      </c>
      <c r="M333" s="27" t="s">
        <v>1444</v>
      </c>
    </row>
    <row r="334" s="39" customFormat="true" ht="38.25" hidden="false" customHeight="false" outlineLevel="0" collapsed="false">
      <c r="A334" s="21" t="n">
        <f aca="false">1+A333</f>
        <v>330</v>
      </c>
      <c r="B334" s="22" t="s">
        <v>1445</v>
      </c>
      <c r="C334" s="23" t="s">
        <v>18</v>
      </c>
      <c r="D334" s="23" t="s">
        <v>1446</v>
      </c>
      <c r="E334" s="24" t="n">
        <v>25.67</v>
      </c>
      <c r="F334" s="24" t="n">
        <v>0</v>
      </c>
      <c r="G334" s="24" t="n">
        <v>1</v>
      </c>
      <c r="H334" s="24" t="n">
        <v>1</v>
      </c>
      <c r="I334" s="24" t="n">
        <v>0</v>
      </c>
      <c r="J334" s="43" t="s">
        <v>1386</v>
      </c>
      <c r="K334" s="43" t="s">
        <v>1386</v>
      </c>
      <c r="L334" s="43" t="s">
        <v>1386</v>
      </c>
      <c r="M334" s="27" t="s">
        <v>1447</v>
      </c>
    </row>
    <row r="335" s="39" customFormat="true" ht="51" hidden="false" customHeight="false" outlineLevel="0" collapsed="false">
      <c r="A335" s="21" t="n">
        <f aca="false">1+A334</f>
        <v>331</v>
      </c>
      <c r="B335" s="22" t="s">
        <v>1448</v>
      </c>
      <c r="C335" s="23" t="s">
        <v>18</v>
      </c>
      <c r="D335" s="23" t="s">
        <v>1449</v>
      </c>
      <c r="E335" s="24" t="n">
        <v>32.35</v>
      </c>
      <c r="F335" s="24" t="n">
        <v>0</v>
      </c>
      <c r="G335" s="24" t="n">
        <v>1</v>
      </c>
      <c r="H335" s="24" t="n">
        <v>1</v>
      </c>
      <c r="I335" s="24" t="n">
        <v>0</v>
      </c>
      <c r="J335" s="43" t="s">
        <v>1386</v>
      </c>
      <c r="K335" s="43" t="s">
        <v>1386</v>
      </c>
      <c r="L335" s="43" t="s">
        <v>1386</v>
      </c>
      <c r="M335" s="27" t="s">
        <v>1450</v>
      </c>
    </row>
    <row r="336" s="39" customFormat="true" ht="25.5" hidden="false" customHeight="true" outlineLevel="0" collapsed="false">
      <c r="A336" s="21" t="n">
        <f aca="false">1+A335</f>
        <v>332</v>
      </c>
      <c r="B336" s="22" t="s">
        <v>1451</v>
      </c>
      <c r="C336" s="23" t="s">
        <v>18</v>
      </c>
      <c r="D336" s="23" t="s">
        <v>1452</v>
      </c>
      <c r="E336" s="24" t="n">
        <v>25.51</v>
      </c>
      <c r="F336" s="24" t="n">
        <v>0</v>
      </c>
      <c r="G336" s="24" t="n">
        <v>1</v>
      </c>
      <c r="H336" s="24" t="n">
        <v>1</v>
      </c>
      <c r="I336" s="24" t="n">
        <v>0</v>
      </c>
      <c r="J336" s="43" t="s">
        <v>1386</v>
      </c>
      <c r="K336" s="43" t="s">
        <v>1386</v>
      </c>
      <c r="L336" s="43" t="s">
        <v>1386</v>
      </c>
      <c r="M336" s="27" t="s">
        <v>1453</v>
      </c>
    </row>
    <row r="337" s="39" customFormat="true" ht="25.5" hidden="false" customHeight="false" outlineLevel="0" collapsed="false">
      <c r="A337" s="21" t="n">
        <f aca="false">1+A336</f>
        <v>333</v>
      </c>
      <c r="B337" s="22" t="s">
        <v>1454</v>
      </c>
      <c r="C337" s="23" t="s">
        <v>18</v>
      </c>
      <c r="D337" s="23" t="s">
        <v>1455</v>
      </c>
      <c r="E337" s="24" t="n">
        <v>24.45</v>
      </c>
      <c r="F337" s="24" t="n">
        <v>0</v>
      </c>
      <c r="G337" s="24" t="n">
        <v>1</v>
      </c>
      <c r="H337" s="24" t="n">
        <v>1</v>
      </c>
      <c r="I337" s="24" t="n">
        <v>0</v>
      </c>
      <c r="J337" s="43" t="s">
        <v>1386</v>
      </c>
      <c r="K337" s="43" t="s">
        <v>1386</v>
      </c>
      <c r="L337" s="43" t="s">
        <v>1386</v>
      </c>
      <c r="M337" s="27"/>
    </row>
    <row r="338" s="39" customFormat="true" ht="51" hidden="false" customHeight="false" outlineLevel="0" collapsed="false">
      <c r="A338" s="21" t="n">
        <f aca="false">1+A337</f>
        <v>334</v>
      </c>
      <c r="B338" s="22" t="s">
        <v>1456</v>
      </c>
      <c r="C338" s="23" t="s">
        <v>18</v>
      </c>
      <c r="D338" s="23" t="s">
        <v>1457</v>
      </c>
      <c r="E338" s="24" t="n">
        <v>24.45</v>
      </c>
      <c r="F338" s="24" t="n">
        <v>0</v>
      </c>
      <c r="G338" s="24" t="n">
        <v>1</v>
      </c>
      <c r="H338" s="24" t="n">
        <v>1</v>
      </c>
      <c r="I338" s="24" t="n">
        <v>0</v>
      </c>
      <c r="J338" s="43" t="s">
        <v>1386</v>
      </c>
      <c r="K338" s="43" t="s">
        <v>1386</v>
      </c>
      <c r="L338" s="43" t="s">
        <v>1386</v>
      </c>
      <c r="M338" s="27" t="s">
        <v>1458</v>
      </c>
    </row>
    <row r="339" s="39" customFormat="true" ht="51" hidden="false" customHeight="false" outlineLevel="0" collapsed="false">
      <c r="A339" s="21" t="n">
        <f aca="false">1+A338</f>
        <v>335</v>
      </c>
      <c r="B339" s="22" t="s">
        <v>1459</v>
      </c>
      <c r="C339" s="23" t="s">
        <v>18</v>
      </c>
      <c r="D339" s="23" t="s">
        <v>1460</v>
      </c>
      <c r="E339" s="24" t="n">
        <v>24.66</v>
      </c>
      <c r="F339" s="24" t="n">
        <v>0</v>
      </c>
      <c r="G339" s="24" t="n">
        <v>1</v>
      </c>
      <c r="H339" s="24" t="n">
        <v>1</v>
      </c>
      <c r="I339" s="24" t="n">
        <v>0</v>
      </c>
      <c r="J339" s="43" t="s">
        <v>1386</v>
      </c>
      <c r="K339" s="43" t="s">
        <v>1386</v>
      </c>
      <c r="L339" s="43" t="s">
        <v>1386</v>
      </c>
      <c r="M339" s="27" t="s">
        <v>1461</v>
      </c>
    </row>
    <row r="340" s="39" customFormat="true" ht="38.25" hidden="false" customHeight="false" outlineLevel="0" collapsed="false">
      <c r="A340" s="21" t="n">
        <f aca="false">1+A339</f>
        <v>336</v>
      </c>
      <c r="B340" s="22" t="s">
        <v>1462</v>
      </c>
      <c r="C340" s="23" t="s">
        <v>18</v>
      </c>
      <c r="D340" s="23" t="s">
        <v>1463</v>
      </c>
      <c r="E340" s="24" t="n">
        <v>26.38</v>
      </c>
      <c r="F340" s="24" t="n">
        <v>0</v>
      </c>
      <c r="G340" s="24" t="n">
        <v>1</v>
      </c>
      <c r="H340" s="24" t="n">
        <v>1</v>
      </c>
      <c r="I340" s="24" t="n">
        <v>0</v>
      </c>
      <c r="J340" s="43" t="s">
        <v>1386</v>
      </c>
      <c r="K340" s="43" t="s">
        <v>1386</v>
      </c>
      <c r="L340" s="43" t="s">
        <v>1386</v>
      </c>
      <c r="M340" s="27" t="s">
        <v>1464</v>
      </c>
    </row>
    <row r="341" s="39" customFormat="true" ht="51" hidden="false" customHeight="false" outlineLevel="0" collapsed="false">
      <c r="A341" s="21" t="n">
        <f aca="false">1+A340</f>
        <v>337</v>
      </c>
      <c r="B341" s="22" t="s">
        <v>1465</v>
      </c>
      <c r="C341" s="23" t="s">
        <v>18</v>
      </c>
      <c r="D341" s="23" t="s">
        <v>1466</v>
      </c>
      <c r="E341" s="24" t="n">
        <v>24.88</v>
      </c>
      <c r="F341" s="24" t="n">
        <v>0</v>
      </c>
      <c r="G341" s="24" t="n">
        <v>1</v>
      </c>
      <c r="H341" s="24" t="n">
        <v>1</v>
      </c>
      <c r="I341" s="24" t="n">
        <v>0</v>
      </c>
      <c r="J341" s="43" t="s">
        <v>1386</v>
      </c>
      <c r="K341" s="43" t="s">
        <v>1386</v>
      </c>
      <c r="L341" s="43" t="s">
        <v>1386</v>
      </c>
      <c r="M341" s="27" t="s">
        <v>1467</v>
      </c>
    </row>
    <row r="342" s="39" customFormat="true" ht="38.25" hidden="false" customHeight="false" outlineLevel="0" collapsed="false">
      <c r="A342" s="21" t="n">
        <f aca="false">1+A341</f>
        <v>338</v>
      </c>
      <c r="B342" s="22" t="s">
        <v>1468</v>
      </c>
      <c r="C342" s="23" t="s">
        <v>18</v>
      </c>
      <c r="D342" s="23" t="s">
        <v>1469</v>
      </c>
      <c r="E342" s="24" t="n">
        <v>24.66</v>
      </c>
      <c r="F342" s="24" t="n">
        <v>0</v>
      </c>
      <c r="G342" s="24" t="n">
        <v>1</v>
      </c>
      <c r="H342" s="24" t="n">
        <v>1</v>
      </c>
      <c r="I342" s="24" t="n">
        <v>0</v>
      </c>
      <c r="J342" s="43" t="s">
        <v>1386</v>
      </c>
      <c r="K342" s="43" t="s">
        <v>1386</v>
      </c>
      <c r="L342" s="43" t="s">
        <v>1386</v>
      </c>
      <c r="M342" s="27" t="s">
        <v>1470</v>
      </c>
    </row>
    <row r="343" s="39" customFormat="true" ht="51" hidden="false" customHeight="false" outlineLevel="0" collapsed="false">
      <c r="A343" s="21" t="n">
        <f aca="false">1+A342</f>
        <v>339</v>
      </c>
      <c r="B343" s="22" t="s">
        <v>1471</v>
      </c>
      <c r="C343" s="23" t="s">
        <v>18</v>
      </c>
      <c r="D343" s="23" t="s">
        <v>1472</v>
      </c>
      <c r="E343" s="24" t="n">
        <v>25.95</v>
      </c>
      <c r="F343" s="24" t="n">
        <v>0</v>
      </c>
      <c r="G343" s="24" t="n">
        <v>1</v>
      </c>
      <c r="H343" s="24" t="n">
        <v>1</v>
      </c>
      <c r="I343" s="24" t="n">
        <v>0</v>
      </c>
      <c r="J343" s="43" t="s">
        <v>1386</v>
      </c>
      <c r="K343" s="43" t="s">
        <v>1386</v>
      </c>
      <c r="L343" s="43" t="s">
        <v>1386</v>
      </c>
      <c r="M343" s="27" t="s">
        <v>1473</v>
      </c>
    </row>
    <row r="344" s="39" customFormat="true" ht="51" hidden="false" customHeight="false" outlineLevel="0" collapsed="false">
      <c r="A344" s="21" t="n">
        <f aca="false">1+A343</f>
        <v>340</v>
      </c>
      <c r="B344" s="22" t="s">
        <v>1474</v>
      </c>
      <c r="C344" s="23" t="s">
        <v>18</v>
      </c>
      <c r="D344" s="23" t="s">
        <v>1475</v>
      </c>
      <c r="E344" s="24" t="n">
        <v>25.91</v>
      </c>
      <c r="F344" s="24" t="n">
        <v>0</v>
      </c>
      <c r="G344" s="24" t="n">
        <v>1</v>
      </c>
      <c r="H344" s="24" t="n">
        <v>1</v>
      </c>
      <c r="I344" s="24" t="n">
        <v>0</v>
      </c>
      <c r="J344" s="43" t="s">
        <v>1386</v>
      </c>
      <c r="K344" s="43" t="s">
        <v>1386</v>
      </c>
      <c r="L344" s="43" t="s">
        <v>1386</v>
      </c>
      <c r="M344" s="27" t="s">
        <v>1476</v>
      </c>
    </row>
    <row r="345" s="39" customFormat="true" ht="38.25" hidden="false" customHeight="false" outlineLevel="0" collapsed="false">
      <c r="A345" s="21" t="n">
        <f aca="false">1+A344</f>
        <v>341</v>
      </c>
      <c r="B345" s="22" t="s">
        <v>1477</v>
      </c>
      <c r="C345" s="23" t="s">
        <v>18</v>
      </c>
      <c r="D345" s="23" t="s">
        <v>1478</v>
      </c>
      <c r="E345" s="24" t="n">
        <v>24.2</v>
      </c>
      <c r="F345" s="24" t="n">
        <v>0</v>
      </c>
      <c r="G345" s="24" t="n">
        <v>1</v>
      </c>
      <c r="H345" s="24" t="n">
        <v>1</v>
      </c>
      <c r="I345" s="24" t="n">
        <v>0</v>
      </c>
      <c r="J345" s="43" t="s">
        <v>1386</v>
      </c>
      <c r="K345" s="43" t="s">
        <v>1386</v>
      </c>
      <c r="L345" s="43" t="s">
        <v>1386</v>
      </c>
      <c r="M345" s="27" t="s">
        <v>1479</v>
      </c>
    </row>
    <row r="346" s="39" customFormat="true" ht="51" hidden="false" customHeight="false" outlineLevel="0" collapsed="false">
      <c r="A346" s="21" t="n">
        <f aca="false">1+A345</f>
        <v>342</v>
      </c>
      <c r="B346" s="22" t="s">
        <v>1480</v>
      </c>
      <c r="C346" s="23" t="s">
        <v>18</v>
      </c>
      <c r="D346" s="23" t="s">
        <v>1481</v>
      </c>
      <c r="E346" s="24" t="n">
        <v>24.84</v>
      </c>
      <c r="F346" s="24" t="n">
        <v>0</v>
      </c>
      <c r="G346" s="24" t="n">
        <v>1</v>
      </c>
      <c r="H346" s="24" t="n">
        <v>1</v>
      </c>
      <c r="I346" s="24" t="n">
        <v>0</v>
      </c>
      <c r="J346" s="43" t="s">
        <v>1386</v>
      </c>
      <c r="K346" s="43" t="s">
        <v>1386</v>
      </c>
      <c r="L346" s="43" t="s">
        <v>1386</v>
      </c>
      <c r="M346" s="27" t="s">
        <v>1482</v>
      </c>
    </row>
    <row r="347" s="39" customFormat="true" ht="38.25" hidden="false" customHeight="false" outlineLevel="0" collapsed="false">
      <c r="A347" s="21" t="n">
        <f aca="false">1+A346</f>
        <v>343</v>
      </c>
      <c r="B347" s="22" t="s">
        <v>1483</v>
      </c>
      <c r="C347" s="23" t="s">
        <v>18</v>
      </c>
      <c r="D347" s="23" t="s">
        <v>1484</v>
      </c>
      <c r="E347" s="24" t="n">
        <v>51</v>
      </c>
      <c r="F347" s="24" t="n">
        <v>0</v>
      </c>
      <c r="G347" s="24" t="n">
        <v>1</v>
      </c>
      <c r="H347" s="24" t="n">
        <v>1</v>
      </c>
      <c r="I347" s="24" t="n">
        <v>0</v>
      </c>
      <c r="J347" s="43" t="s">
        <v>1386</v>
      </c>
      <c r="K347" s="43" t="s">
        <v>1386</v>
      </c>
      <c r="L347" s="43" t="s">
        <v>1386</v>
      </c>
      <c r="M347" s="27" t="s">
        <v>1485</v>
      </c>
    </row>
    <row r="348" s="39" customFormat="true" ht="51" hidden="false" customHeight="false" outlineLevel="0" collapsed="false">
      <c r="A348" s="21" t="n">
        <f aca="false">1+A347</f>
        <v>344</v>
      </c>
      <c r="B348" s="22" t="s">
        <v>1486</v>
      </c>
      <c r="C348" s="23" t="s">
        <v>18</v>
      </c>
      <c r="D348" s="23" t="s">
        <v>1487</v>
      </c>
      <c r="E348" s="24" t="n">
        <v>24.7</v>
      </c>
      <c r="F348" s="24" t="n">
        <v>0</v>
      </c>
      <c r="G348" s="24" t="n">
        <v>1</v>
      </c>
      <c r="H348" s="24" t="n">
        <v>1</v>
      </c>
      <c r="I348" s="24" t="n">
        <v>0</v>
      </c>
      <c r="J348" s="43" t="s">
        <v>1386</v>
      </c>
      <c r="K348" s="43" t="s">
        <v>1386</v>
      </c>
      <c r="L348" s="43" t="s">
        <v>1386</v>
      </c>
      <c r="M348" s="27" t="s">
        <v>1488</v>
      </c>
    </row>
    <row r="349" s="39" customFormat="true" ht="38.25" hidden="false" customHeight="false" outlineLevel="0" collapsed="false">
      <c r="A349" s="21" t="n">
        <f aca="false">1+A348</f>
        <v>345</v>
      </c>
      <c r="B349" s="22" t="s">
        <v>1489</v>
      </c>
      <c r="C349" s="23" t="s">
        <v>18</v>
      </c>
      <c r="D349" s="23" t="s">
        <v>1490</v>
      </c>
      <c r="E349" s="24" t="n">
        <v>24.47</v>
      </c>
      <c r="F349" s="24" t="n">
        <v>0</v>
      </c>
      <c r="G349" s="24" t="n">
        <v>1</v>
      </c>
      <c r="H349" s="24" t="n">
        <v>1</v>
      </c>
      <c r="I349" s="24" t="n">
        <v>0</v>
      </c>
      <c r="J349" s="43" t="s">
        <v>1386</v>
      </c>
      <c r="K349" s="43" t="s">
        <v>1386</v>
      </c>
      <c r="L349" s="43" t="s">
        <v>1386</v>
      </c>
      <c r="M349" s="27" t="s">
        <v>1491</v>
      </c>
    </row>
    <row r="350" s="39" customFormat="true" ht="38.25" hidden="false" customHeight="false" outlineLevel="0" collapsed="false">
      <c r="A350" s="21" t="n">
        <f aca="false">1+A349</f>
        <v>346</v>
      </c>
      <c r="B350" s="22" t="s">
        <v>1492</v>
      </c>
      <c r="C350" s="23" t="s">
        <v>18</v>
      </c>
      <c r="D350" s="23" t="s">
        <v>1493</v>
      </c>
      <c r="E350" s="24" t="n">
        <v>24.48</v>
      </c>
      <c r="F350" s="24" t="n">
        <v>0</v>
      </c>
      <c r="G350" s="24" t="n">
        <v>1</v>
      </c>
      <c r="H350" s="24" t="n">
        <v>1</v>
      </c>
      <c r="I350" s="24" t="n">
        <v>0</v>
      </c>
      <c r="J350" s="43" t="s">
        <v>1386</v>
      </c>
      <c r="K350" s="43" t="s">
        <v>1386</v>
      </c>
      <c r="L350" s="43" t="s">
        <v>1386</v>
      </c>
      <c r="M350" s="27" t="s">
        <v>1494</v>
      </c>
    </row>
    <row r="351" s="39" customFormat="true" ht="38.25" hidden="false" customHeight="false" outlineLevel="0" collapsed="false">
      <c r="A351" s="21" t="n">
        <f aca="false">1+A350</f>
        <v>347</v>
      </c>
      <c r="B351" s="22" t="s">
        <v>1495</v>
      </c>
      <c r="C351" s="23" t="s">
        <v>18</v>
      </c>
      <c r="D351" s="23" t="s">
        <v>1496</v>
      </c>
      <c r="E351" s="24" t="n">
        <v>25.44</v>
      </c>
      <c r="F351" s="24" t="n">
        <v>0</v>
      </c>
      <c r="G351" s="24" t="n">
        <v>1</v>
      </c>
      <c r="H351" s="24" t="n">
        <v>1</v>
      </c>
      <c r="I351" s="24" t="n">
        <v>0</v>
      </c>
      <c r="J351" s="43" t="s">
        <v>1386</v>
      </c>
      <c r="K351" s="43" t="s">
        <v>1386</v>
      </c>
      <c r="L351" s="43" t="s">
        <v>1386</v>
      </c>
      <c r="M351" s="27" t="s">
        <v>1497</v>
      </c>
    </row>
    <row r="352" s="39" customFormat="true" ht="51" hidden="false" customHeight="false" outlineLevel="0" collapsed="false">
      <c r="A352" s="21" t="n">
        <f aca="false">1+A351</f>
        <v>348</v>
      </c>
      <c r="B352" s="22" t="s">
        <v>1498</v>
      </c>
      <c r="C352" s="23" t="s">
        <v>18</v>
      </c>
      <c r="D352" s="23" t="s">
        <v>1499</v>
      </c>
      <c r="E352" s="24" t="n">
        <v>24.78</v>
      </c>
      <c r="F352" s="24" t="n">
        <v>0</v>
      </c>
      <c r="G352" s="24" t="n">
        <v>1</v>
      </c>
      <c r="H352" s="24" t="n">
        <v>1</v>
      </c>
      <c r="I352" s="24" t="n">
        <v>0</v>
      </c>
      <c r="J352" s="43" t="s">
        <v>1386</v>
      </c>
      <c r="K352" s="43" t="s">
        <v>1386</v>
      </c>
      <c r="L352" s="43" t="s">
        <v>1386</v>
      </c>
      <c r="M352" s="27" t="s">
        <v>1500</v>
      </c>
    </row>
    <row r="353" s="39" customFormat="true" ht="38.25" hidden="false" customHeight="false" outlineLevel="0" collapsed="false">
      <c r="A353" s="21" t="n">
        <f aca="false">1+A352</f>
        <v>349</v>
      </c>
      <c r="B353" s="22" t="s">
        <v>1501</v>
      </c>
      <c r="C353" s="23" t="s">
        <v>18</v>
      </c>
      <c r="D353" s="23" t="s">
        <v>1502</v>
      </c>
      <c r="E353" s="24" t="n">
        <v>50.74</v>
      </c>
      <c r="F353" s="24" t="n">
        <v>0</v>
      </c>
      <c r="G353" s="24" t="n">
        <v>1</v>
      </c>
      <c r="H353" s="24" t="n">
        <v>1</v>
      </c>
      <c r="I353" s="24" t="n">
        <v>0</v>
      </c>
      <c r="J353" s="43" t="s">
        <v>1386</v>
      </c>
      <c r="K353" s="43" t="s">
        <v>1386</v>
      </c>
      <c r="L353" s="43" t="s">
        <v>1386</v>
      </c>
      <c r="M353" s="27" t="s">
        <v>1503</v>
      </c>
    </row>
    <row r="354" s="39" customFormat="true" ht="51" hidden="false" customHeight="false" outlineLevel="0" collapsed="false">
      <c r="A354" s="21" t="n">
        <f aca="false">1+A353</f>
        <v>350</v>
      </c>
      <c r="B354" s="22" t="s">
        <v>1504</v>
      </c>
      <c r="C354" s="23" t="s">
        <v>18</v>
      </c>
      <c r="D354" s="23" t="s">
        <v>1505</v>
      </c>
      <c r="E354" s="24" t="n">
        <v>21.42</v>
      </c>
      <c r="F354" s="24" t="n">
        <v>0</v>
      </c>
      <c r="G354" s="24" t="n">
        <v>1</v>
      </c>
      <c r="H354" s="24" t="n">
        <v>1</v>
      </c>
      <c r="I354" s="24" t="n">
        <v>0</v>
      </c>
      <c r="J354" s="43" t="s">
        <v>1386</v>
      </c>
      <c r="K354" s="43" t="s">
        <v>1386</v>
      </c>
      <c r="L354" s="43" t="s">
        <v>1386</v>
      </c>
      <c r="M354" s="27" t="s">
        <v>1506</v>
      </c>
    </row>
    <row r="355" s="39" customFormat="true" ht="51" hidden="false" customHeight="false" outlineLevel="0" collapsed="false">
      <c r="A355" s="21" t="n">
        <f aca="false">1+A354</f>
        <v>351</v>
      </c>
      <c r="B355" s="22" t="s">
        <v>1507</v>
      </c>
      <c r="C355" s="23" t="s">
        <v>18</v>
      </c>
      <c r="D355" s="23" t="s">
        <v>1508</v>
      </c>
      <c r="E355" s="24" t="n">
        <v>20.38</v>
      </c>
      <c r="F355" s="24" t="n">
        <v>0</v>
      </c>
      <c r="G355" s="24" t="n">
        <v>1</v>
      </c>
      <c r="H355" s="24" t="n">
        <v>1</v>
      </c>
      <c r="I355" s="24" t="n">
        <v>0</v>
      </c>
      <c r="J355" s="43" t="s">
        <v>1386</v>
      </c>
      <c r="K355" s="43" t="s">
        <v>1386</v>
      </c>
      <c r="L355" s="43" t="s">
        <v>1386</v>
      </c>
      <c r="M355" s="27" t="s">
        <v>1509</v>
      </c>
    </row>
    <row r="356" s="39" customFormat="true" ht="51" hidden="false" customHeight="false" outlineLevel="0" collapsed="false">
      <c r="A356" s="21" t="n">
        <f aca="false">1+A355</f>
        <v>352</v>
      </c>
      <c r="B356" s="22" t="s">
        <v>1510</v>
      </c>
      <c r="C356" s="23" t="s">
        <v>18</v>
      </c>
      <c r="D356" s="23" t="s">
        <v>1511</v>
      </c>
      <c r="E356" s="24" t="n">
        <v>20.2</v>
      </c>
      <c r="F356" s="24" t="n">
        <v>0</v>
      </c>
      <c r="G356" s="24" t="n">
        <v>1</v>
      </c>
      <c r="H356" s="24" t="n">
        <v>1</v>
      </c>
      <c r="I356" s="24" t="n">
        <v>0</v>
      </c>
      <c r="J356" s="43" t="s">
        <v>1386</v>
      </c>
      <c r="K356" s="43" t="s">
        <v>1386</v>
      </c>
      <c r="L356" s="43" t="s">
        <v>1386</v>
      </c>
      <c r="M356" s="27" t="s">
        <v>1512</v>
      </c>
    </row>
    <row r="357" s="39" customFormat="true" ht="38.25" hidden="false" customHeight="false" outlineLevel="0" collapsed="false">
      <c r="A357" s="21" t="n">
        <f aca="false">1+A356</f>
        <v>353</v>
      </c>
      <c r="B357" s="22" t="s">
        <v>1513</v>
      </c>
      <c r="C357" s="23" t="s">
        <v>18</v>
      </c>
      <c r="D357" s="23" t="s">
        <v>1514</v>
      </c>
      <c r="E357" s="24" t="n">
        <v>19.86</v>
      </c>
      <c r="F357" s="24" t="n">
        <v>0</v>
      </c>
      <c r="G357" s="24" t="n">
        <v>1</v>
      </c>
      <c r="H357" s="24" t="n">
        <v>1</v>
      </c>
      <c r="I357" s="24" t="n">
        <v>0</v>
      </c>
      <c r="J357" s="43" t="s">
        <v>1386</v>
      </c>
      <c r="K357" s="43" t="s">
        <v>1386</v>
      </c>
      <c r="L357" s="43" t="s">
        <v>1386</v>
      </c>
      <c r="M357" s="27" t="s">
        <v>1515</v>
      </c>
    </row>
    <row r="358" s="39" customFormat="true" ht="51" hidden="false" customHeight="false" outlineLevel="0" collapsed="false">
      <c r="A358" s="21" t="n">
        <f aca="false">1+A357</f>
        <v>354</v>
      </c>
      <c r="B358" s="22" t="s">
        <v>1516</v>
      </c>
      <c r="C358" s="23" t="s">
        <v>18</v>
      </c>
      <c r="D358" s="23" t="s">
        <v>1517</v>
      </c>
      <c r="E358" s="24" t="n">
        <v>25.98</v>
      </c>
      <c r="F358" s="24" t="n">
        <v>0</v>
      </c>
      <c r="G358" s="24" t="n">
        <v>1</v>
      </c>
      <c r="H358" s="24" t="n">
        <v>1</v>
      </c>
      <c r="I358" s="24" t="n">
        <v>0</v>
      </c>
      <c r="J358" s="43" t="s">
        <v>1386</v>
      </c>
      <c r="K358" s="43" t="s">
        <v>1386</v>
      </c>
      <c r="L358" s="43" t="s">
        <v>1386</v>
      </c>
      <c r="M358" s="27" t="s">
        <v>1518</v>
      </c>
    </row>
    <row r="359" s="39" customFormat="true" ht="51" hidden="false" customHeight="false" outlineLevel="0" collapsed="false">
      <c r="A359" s="21" t="n">
        <f aca="false">1+A358</f>
        <v>355</v>
      </c>
      <c r="B359" s="22" t="s">
        <v>1519</v>
      </c>
      <c r="C359" s="23" t="s">
        <v>18</v>
      </c>
      <c r="D359" s="23" t="s">
        <v>1520</v>
      </c>
      <c r="E359" s="24" t="n">
        <v>25.54</v>
      </c>
      <c r="F359" s="24" t="n">
        <v>0</v>
      </c>
      <c r="G359" s="24" t="n">
        <v>1</v>
      </c>
      <c r="H359" s="24" t="n">
        <v>1</v>
      </c>
      <c r="I359" s="24" t="n">
        <v>0</v>
      </c>
      <c r="J359" s="43" t="s">
        <v>1386</v>
      </c>
      <c r="K359" s="43" t="s">
        <v>1386</v>
      </c>
      <c r="L359" s="43" t="s">
        <v>1386</v>
      </c>
      <c r="M359" s="27" t="s">
        <v>1521</v>
      </c>
    </row>
    <row r="360" s="39" customFormat="true" ht="38.25" hidden="false" customHeight="false" outlineLevel="0" collapsed="false">
      <c r="A360" s="21" t="n">
        <f aca="false">1+A359</f>
        <v>356</v>
      </c>
      <c r="B360" s="22" t="s">
        <v>1522</v>
      </c>
      <c r="C360" s="23" t="s">
        <v>18</v>
      </c>
      <c r="D360" s="23" t="s">
        <v>1523</v>
      </c>
      <c r="E360" s="24" t="n">
        <v>25.54</v>
      </c>
      <c r="F360" s="24" t="n">
        <v>0</v>
      </c>
      <c r="G360" s="24" t="n">
        <v>1</v>
      </c>
      <c r="H360" s="24" t="n">
        <v>1</v>
      </c>
      <c r="I360" s="24" t="n">
        <v>0</v>
      </c>
      <c r="J360" s="43" t="s">
        <v>1386</v>
      </c>
      <c r="K360" s="43" t="s">
        <v>1386</v>
      </c>
      <c r="L360" s="43" t="s">
        <v>1386</v>
      </c>
      <c r="M360" s="27" t="s">
        <v>1524</v>
      </c>
    </row>
    <row r="361" s="39" customFormat="true" ht="38.25" hidden="false" customHeight="false" outlineLevel="0" collapsed="false">
      <c r="A361" s="21" t="n">
        <f aca="false">1+A360</f>
        <v>357</v>
      </c>
      <c r="B361" s="22" t="s">
        <v>1525</v>
      </c>
      <c r="C361" s="23" t="s">
        <v>18</v>
      </c>
      <c r="D361" s="23" t="s">
        <v>1526</v>
      </c>
      <c r="E361" s="24" t="n">
        <v>23.4</v>
      </c>
      <c r="F361" s="24" t="n">
        <v>0</v>
      </c>
      <c r="G361" s="24" t="n">
        <v>1</v>
      </c>
      <c r="H361" s="24" t="n">
        <v>1</v>
      </c>
      <c r="I361" s="24" t="n">
        <v>0</v>
      </c>
      <c r="J361" s="43" t="s">
        <v>1386</v>
      </c>
      <c r="K361" s="43" t="s">
        <v>1386</v>
      </c>
      <c r="L361" s="43" t="s">
        <v>1386</v>
      </c>
      <c r="M361" s="27" t="s">
        <v>1527</v>
      </c>
    </row>
    <row r="362" s="39" customFormat="true" ht="38.25" hidden="false" customHeight="false" outlineLevel="0" collapsed="false">
      <c r="A362" s="21" t="n">
        <f aca="false">1+A361</f>
        <v>358</v>
      </c>
      <c r="B362" s="22" t="s">
        <v>1528</v>
      </c>
      <c r="C362" s="23" t="s">
        <v>18</v>
      </c>
      <c r="D362" s="23" t="s">
        <v>1529</v>
      </c>
      <c r="E362" s="24" t="n">
        <v>23.22</v>
      </c>
      <c r="F362" s="24" t="n">
        <v>0</v>
      </c>
      <c r="G362" s="24" t="n">
        <v>1</v>
      </c>
      <c r="H362" s="24" t="n">
        <v>1</v>
      </c>
      <c r="I362" s="24" t="n">
        <v>0</v>
      </c>
      <c r="J362" s="43" t="s">
        <v>1386</v>
      </c>
      <c r="K362" s="43" t="s">
        <v>1386</v>
      </c>
      <c r="L362" s="43" t="s">
        <v>1386</v>
      </c>
      <c r="M362" s="27" t="s">
        <v>1530</v>
      </c>
    </row>
    <row r="363" s="39" customFormat="true" ht="51" hidden="false" customHeight="false" outlineLevel="0" collapsed="false">
      <c r="A363" s="21" t="n">
        <f aca="false">1+A362</f>
        <v>359</v>
      </c>
      <c r="B363" s="22" t="s">
        <v>1531</v>
      </c>
      <c r="C363" s="23" t="s">
        <v>18</v>
      </c>
      <c r="D363" s="23" t="s">
        <v>1532</v>
      </c>
      <c r="E363" s="24" t="n">
        <v>25.32</v>
      </c>
      <c r="F363" s="24" t="n">
        <v>0</v>
      </c>
      <c r="G363" s="24" t="n">
        <v>1</v>
      </c>
      <c r="H363" s="24" t="n">
        <v>1</v>
      </c>
      <c r="I363" s="24" t="n">
        <v>0</v>
      </c>
      <c r="J363" s="43" t="s">
        <v>1386</v>
      </c>
      <c r="K363" s="43" t="s">
        <v>1386</v>
      </c>
      <c r="L363" s="43" t="s">
        <v>1386</v>
      </c>
      <c r="M363" s="27" t="s">
        <v>1533</v>
      </c>
    </row>
    <row r="364" s="39" customFormat="true" ht="38.25" hidden="false" customHeight="false" outlineLevel="0" collapsed="false">
      <c r="A364" s="21" t="n">
        <f aca="false">1+A363</f>
        <v>360</v>
      </c>
      <c r="B364" s="22" t="s">
        <v>1534</v>
      </c>
      <c r="C364" s="23" t="s">
        <v>18</v>
      </c>
      <c r="D364" s="23" t="s">
        <v>1535</v>
      </c>
      <c r="E364" s="24" t="n">
        <v>24.9</v>
      </c>
      <c r="F364" s="24" t="n">
        <v>0</v>
      </c>
      <c r="G364" s="24" t="n">
        <v>1</v>
      </c>
      <c r="H364" s="24" t="n">
        <v>1</v>
      </c>
      <c r="I364" s="24" t="n">
        <v>0</v>
      </c>
      <c r="J364" s="43" t="s">
        <v>1386</v>
      </c>
      <c r="K364" s="43" t="s">
        <v>1386</v>
      </c>
      <c r="L364" s="43" t="s">
        <v>1386</v>
      </c>
      <c r="M364" s="27" t="s">
        <v>1536</v>
      </c>
    </row>
    <row r="365" s="39" customFormat="true" ht="51" hidden="false" customHeight="false" outlineLevel="0" collapsed="false">
      <c r="A365" s="21" t="n">
        <f aca="false">1+A364</f>
        <v>361</v>
      </c>
      <c r="B365" s="22" t="s">
        <v>1537</v>
      </c>
      <c r="C365" s="23" t="s">
        <v>18</v>
      </c>
      <c r="D365" s="23" t="s">
        <v>1538</v>
      </c>
      <c r="E365" s="24" t="n">
        <v>25.75</v>
      </c>
      <c r="F365" s="24" t="n">
        <v>0</v>
      </c>
      <c r="G365" s="24" t="n">
        <v>1</v>
      </c>
      <c r="H365" s="24" t="n">
        <v>1</v>
      </c>
      <c r="I365" s="24" t="n">
        <v>0</v>
      </c>
      <c r="J365" s="43" t="s">
        <v>1386</v>
      </c>
      <c r="K365" s="43" t="s">
        <v>1386</v>
      </c>
      <c r="L365" s="43" t="s">
        <v>1386</v>
      </c>
      <c r="M365" s="27" t="s">
        <v>1539</v>
      </c>
    </row>
    <row r="366" s="39" customFormat="true" ht="51" hidden="false" customHeight="false" outlineLevel="0" collapsed="false">
      <c r="A366" s="21" t="n">
        <f aca="false">1+A365</f>
        <v>362</v>
      </c>
      <c r="B366" s="22" t="s">
        <v>1540</v>
      </c>
      <c r="C366" s="23" t="s">
        <v>18</v>
      </c>
      <c r="D366" s="23" t="s">
        <v>1541</v>
      </c>
      <c r="E366" s="24" t="n">
        <v>23.88</v>
      </c>
      <c r="F366" s="24" t="n">
        <v>0</v>
      </c>
      <c r="G366" s="24" t="n">
        <v>1</v>
      </c>
      <c r="H366" s="24" t="n">
        <v>1</v>
      </c>
      <c r="I366" s="24" t="n">
        <v>0</v>
      </c>
      <c r="J366" s="43" t="s">
        <v>1386</v>
      </c>
      <c r="K366" s="43" t="s">
        <v>1386</v>
      </c>
      <c r="L366" s="43" t="s">
        <v>1386</v>
      </c>
      <c r="M366" s="27" t="s">
        <v>1542</v>
      </c>
    </row>
    <row r="367" s="39" customFormat="true" ht="38.25" hidden="false" customHeight="false" outlineLevel="0" collapsed="false">
      <c r="A367" s="21" t="n">
        <f aca="false">1+A366</f>
        <v>363</v>
      </c>
      <c r="B367" s="22" t="s">
        <v>1543</v>
      </c>
      <c r="C367" s="23" t="s">
        <v>18</v>
      </c>
      <c r="D367" s="23" t="s">
        <v>1544</v>
      </c>
      <c r="E367" s="24" t="n">
        <v>26.21</v>
      </c>
      <c r="F367" s="24" t="n">
        <v>0</v>
      </c>
      <c r="G367" s="24" t="n">
        <v>1</v>
      </c>
      <c r="H367" s="24" t="n">
        <v>1</v>
      </c>
      <c r="I367" s="24" t="n">
        <v>0</v>
      </c>
      <c r="J367" s="43" t="s">
        <v>1386</v>
      </c>
      <c r="K367" s="43" t="s">
        <v>1386</v>
      </c>
      <c r="L367" s="43" t="s">
        <v>1386</v>
      </c>
      <c r="M367" s="27" t="s">
        <v>1545</v>
      </c>
    </row>
    <row r="368" s="39" customFormat="true" ht="38.25" hidden="false" customHeight="false" outlineLevel="0" collapsed="false">
      <c r="A368" s="21" t="n">
        <f aca="false">1+A367</f>
        <v>364</v>
      </c>
      <c r="B368" s="22" t="s">
        <v>1546</v>
      </c>
      <c r="C368" s="23" t="s">
        <v>18</v>
      </c>
      <c r="D368" s="23" t="s">
        <v>1547</v>
      </c>
      <c r="E368" s="24" t="n">
        <v>33.97</v>
      </c>
      <c r="F368" s="24" t="n">
        <v>0</v>
      </c>
      <c r="G368" s="24" t="n">
        <v>1</v>
      </c>
      <c r="H368" s="24" t="n">
        <v>1</v>
      </c>
      <c r="I368" s="24" t="n">
        <v>0</v>
      </c>
      <c r="J368" s="43" t="s">
        <v>1386</v>
      </c>
      <c r="K368" s="43" t="s">
        <v>1386</v>
      </c>
      <c r="L368" s="43" t="s">
        <v>1386</v>
      </c>
      <c r="M368" s="27" t="s">
        <v>1548</v>
      </c>
    </row>
    <row r="369" s="39" customFormat="true" ht="51" hidden="false" customHeight="false" outlineLevel="0" collapsed="false">
      <c r="A369" s="21" t="n">
        <f aca="false">1+A368</f>
        <v>365</v>
      </c>
      <c r="B369" s="22" t="s">
        <v>1549</v>
      </c>
      <c r="C369" s="23" t="s">
        <v>18</v>
      </c>
      <c r="D369" s="23" t="s">
        <v>1550</v>
      </c>
      <c r="E369" s="24" t="n">
        <v>25.72</v>
      </c>
      <c r="F369" s="24" t="n">
        <v>0</v>
      </c>
      <c r="G369" s="24" t="n">
        <v>1</v>
      </c>
      <c r="H369" s="24" t="n">
        <v>1</v>
      </c>
      <c r="I369" s="24" t="n">
        <v>0</v>
      </c>
      <c r="J369" s="43" t="s">
        <v>1386</v>
      </c>
      <c r="K369" s="43" t="s">
        <v>1386</v>
      </c>
      <c r="L369" s="43" t="s">
        <v>1386</v>
      </c>
      <c r="M369" s="27" t="s">
        <v>1551</v>
      </c>
    </row>
    <row r="370" s="39" customFormat="true" ht="38.25" hidden="false" customHeight="false" outlineLevel="0" collapsed="false">
      <c r="A370" s="21" t="n">
        <f aca="false">1+A369</f>
        <v>366</v>
      </c>
      <c r="B370" s="22" t="s">
        <v>1552</v>
      </c>
      <c r="C370" s="23" t="s">
        <v>18</v>
      </c>
      <c r="D370" s="23" t="s">
        <v>1553</v>
      </c>
      <c r="E370" s="24" t="n">
        <v>24.87</v>
      </c>
      <c r="F370" s="24" t="n">
        <v>0</v>
      </c>
      <c r="G370" s="24" t="n">
        <v>1</v>
      </c>
      <c r="H370" s="24" t="n">
        <v>1</v>
      </c>
      <c r="I370" s="24" t="n">
        <v>0</v>
      </c>
      <c r="J370" s="43" t="s">
        <v>1386</v>
      </c>
      <c r="K370" s="43" t="s">
        <v>1386</v>
      </c>
      <c r="L370" s="43" t="s">
        <v>1386</v>
      </c>
      <c r="M370" s="27" t="s">
        <v>1554</v>
      </c>
    </row>
    <row r="371" s="39" customFormat="true" ht="51" hidden="false" customHeight="false" outlineLevel="0" collapsed="false">
      <c r="A371" s="21" t="n">
        <f aca="false">1+A370</f>
        <v>367</v>
      </c>
      <c r="B371" s="22" t="s">
        <v>1555</v>
      </c>
      <c r="C371" s="23" t="s">
        <v>18</v>
      </c>
      <c r="D371" s="23" t="s">
        <v>1556</v>
      </c>
      <c r="E371" s="24" t="n">
        <v>24.87</v>
      </c>
      <c r="F371" s="24" t="n">
        <v>0</v>
      </c>
      <c r="G371" s="24" t="n">
        <v>1</v>
      </c>
      <c r="H371" s="24" t="n">
        <v>1</v>
      </c>
      <c r="I371" s="24" t="n">
        <v>0</v>
      </c>
      <c r="J371" s="43" t="s">
        <v>1386</v>
      </c>
      <c r="K371" s="43" t="s">
        <v>1386</v>
      </c>
      <c r="L371" s="43" t="s">
        <v>1386</v>
      </c>
      <c r="M371" s="27" t="s">
        <v>1557</v>
      </c>
    </row>
    <row r="372" s="39" customFormat="true" ht="38.25" hidden="false" customHeight="false" outlineLevel="0" collapsed="false">
      <c r="A372" s="21" t="n">
        <f aca="false">1+A371</f>
        <v>368</v>
      </c>
      <c r="B372" s="22" t="s">
        <v>1558</v>
      </c>
      <c r="C372" s="23" t="s">
        <v>18</v>
      </c>
      <c r="D372" s="23" t="s">
        <v>1559</v>
      </c>
      <c r="E372" s="24" t="n">
        <v>23.83</v>
      </c>
      <c r="F372" s="24" t="n">
        <v>0</v>
      </c>
      <c r="G372" s="24" t="n">
        <v>1</v>
      </c>
      <c r="H372" s="24" t="n">
        <v>1</v>
      </c>
      <c r="I372" s="24" t="n">
        <v>0</v>
      </c>
      <c r="J372" s="43" t="s">
        <v>1386</v>
      </c>
      <c r="K372" s="43" t="s">
        <v>1386</v>
      </c>
      <c r="L372" s="43" t="s">
        <v>1386</v>
      </c>
      <c r="M372" s="27" t="s">
        <v>1560</v>
      </c>
    </row>
    <row r="373" s="39" customFormat="true" ht="51" hidden="false" customHeight="false" outlineLevel="0" collapsed="false">
      <c r="A373" s="21" t="n">
        <f aca="false">1+A372</f>
        <v>369</v>
      </c>
      <c r="B373" s="22" t="s">
        <v>1561</v>
      </c>
      <c r="C373" s="23" t="s">
        <v>18</v>
      </c>
      <c r="D373" s="23" t="s">
        <v>1562</v>
      </c>
      <c r="E373" s="24" t="n">
        <v>25.08</v>
      </c>
      <c r="F373" s="24" t="n">
        <v>0</v>
      </c>
      <c r="G373" s="24" t="n">
        <v>1</v>
      </c>
      <c r="H373" s="24" t="n">
        <v>1</v>
      </c>
      <c r="I373" s="24" t="n">
        <v>0</v>
      </c>
      <c r="J373" s="43" t="s">
        <v>1386</v>
      </c>
      <c r="K373" s="43" t="s">
        <v>1386</v>
      </c>
      <c r="L373" s="43" t="s">
        <v>1386</v>
      </c>
      <c r="M373" s="27" t="s">
        <v>1563</v>
      </c>
    </row>
    <row r="374" s="39" customFormat="true" ht="51" hidden="false" customHeight="false" outlineLevel="0" collapsed="false">
      <c r="A374" s="21" t="n">
        <f aca="false">1+A373</f>
        <v>370</v>
      </c>
      <c r="B374" s="22" t="s">
        <v>1564</v>
      </c>
      <c r="C374" s="23" t="s">
        <v>18</v>
      </c>
      <c r="D374" s="23" t="s">
        <v>1565</v>
      </c>
      <c r="E374" s="24" t="n">
        <v>25.3</v>
      </c>
      <c r="F374" s="24" t="n">
        <v>0</v>
      </c>
      <c r="G374" s="24" t="n">
        <v>1</v>
      </c>
      <c r="H374" s="24" t="n">
        <v>1</v>
      </c>
      <c r="I374" s="24" t="n">
        <v>0</v>
      </c>
      <c r="J374" s="43" t="s">
        <v>1386</v>
      </c>
      <c r="K374" s="43" t="s">
        <v>1386</v>
      </c>
      <c r="L374" s="43" t="s">
        <v>1386</v>
      </c>
      <c r="M374" s="27" t="s">
        <v>1566</v>
      </c>
    </row>
    <row r="375" s="39" customFormat="true" ht="51" hidden="false" customHeight="false" outlineLevel="0" collapsed="false">
      <c r="A375" s="21" t="n">
        <f aca="false">1+A374</f>
        <v>371</v>
      </c>
      <c r="B375" s="22" t="s">
        <v>1567</v>
      </c>
      <c r="C375" s="23" t="s">
        <v>18</v>
      </c>
      <c r="D375" s="23" t="s">
        <v>1568</v>
      </c>
      <c r="E375" s="24" t="n">
        <v>24.45</v>
      </c>
      <c r="F375" s="24" t="n">
        <v>0</v>
      </c>
      <c r="G375" s="24" t="n">
        <v>1</v>
      </c>
      <c r="H375" s="24" t="n">
        <v>1</v>
      </c>
      <c r="I375" s="24" t="n">
        <v>0</v>
      </c>
      <c r="J375" s="43" t="s">
        <v>1386</v>
      </c>
      <c r="K375" s="43" t="s">
        <v>1386</v>
      </c>
      <c r="L375" s="43" t="s">
        <v>1386</v>
      </c>
      <c r="M375" s="27" t="s">
        <v>1569</v>
      </c>
    </row>
    <row r="376" s="39" customFormat="true" ht="51" hidden="false" customHeight="false" outlineLevel="0" collapsed="false">
      <c r="A376" s="21" t="n">
        <f aca="false">1+A375</f>
        <v>372</v>
      </c>
      <c r="B376" s="22" t="s">
        <v>1570</v>
      </c>
      <c r="C376" s="23" t="s">
        <v>18</v>
      </c>
      <c r="D376" s="23" t="s">
        <v>1571</v>
      </c>
      <c r="E376" s="24" t="n">
        <v>25.08</v>
      </c>
      <c r="F376" s="24" t="n">
        <v>0</v>
      </c>
      <c r="G376" s="24" t="n">
        <v>1</v>
      </c>
      <c r="H376" s="24" t="n">
        <v>1</v>
      </c>
      <c r="I376" s="24" t="n">
        <v>0</v>
      </c>
      <c r="J376" s="43" t="s">
        <v>1386</v>
      </c>
      <c r="K376" s="43" t="s">
        <v>1386</v>
      </c>
      <c r="L376" s="43" t="s">
        <v>1386</v>
      </c>
      <c r="M376" s="27" t="s">
        <v>1572</v>
      </c>
    </row>
    <row r="377" s="39" customFormat="true" ht="51" hidden="false" customHeight="false" outlineLevel="0" collapsed="false">
      <c r="A377" s="21" t="n">
        <f aca="false">1+A376</f>
        <v>373</v>
      </c>
      <c r="B377" s="22" t="s">
        <v>1573</v>
      </c>
      <c r="C377" s="23" t="s">
        <v>18</v>
      </c>
      <c r="D377" s="23" t="s">
        <v>1574</v>
      </c>
      <c r="E377" s="24" t="n">
        <v>25.92</v>
      </c>
      <c r="F377" s="24" t="n">
        <v>0</v>
      </c>
      <c r="G377" s="24" t="n">
        <v>1</v>
      </c>
      <c r="H377" s="24" t="n">
        <v>1</v>
      </c>
      <c r="I377" s="24" t="n">
        <v>0</v>
      </c>
      <c r="J377" s="43" t="s">
        <v>1386</v>
      </c>
      <c r="K377" s="43" t="s">
        <v>1386</v>
      </c>
      <c r="L377" s="43" t="s">
        <v>1386</v>
      </c>
      <c r="M377" s="27" t="s">
        <v>1575</v>
      </c>
    </row>
    <row r="378" s="39" customFormat="true" ht="38.25" hidden="false" customHeight="false" outlineLevel="0" collapsed="false">
      <c r="A378" s="21" t="n">
        <f aca="false">1+A377</f>
        <v>374</v>
      </c>
      <c r="B378" s="22" t="s">
        <v>1576</v>
      </c>
      <c r="C378" s="23" t="s">
        <v>18</v>
      </c>
      <c r="D378" s="23" t="s">
        <v>1577</v>
      </c>
      <c r="E378" s="24" t="n">
        <v>25.49</v>
      </c>
      <c r="F378" s="24" t="n">
        <v>0</v>
      </c>
      <c r="G378" s="24" t="n">
        <v>1</v>
      </c>
      <c r="H378" s="24" t="n">
        <v>1</v>
      </c>
      <c r="I378" s="24" t="n">
        <v>0</v>
      </c>
      <c r="J378" s="43" t="s">
        <v>1386</v>
      </c>
      <c r="K378" s="43" t="s">
        <v>1386</v>
      </c>
      <c r="L378" s="43" t="s">
        <v>1386</v>
      </c>
      <c r="M378" s="27" t="s">
        <v>1578</v>
      </c>
    </row>
    <row r="379" s="39" customFormat="true" ht="51" hidden="false" customHeight="false" outlineLevel="0" collapsed="false">
      <c r="A379" s="21" t="n">
        <f aca="false">1+A378</f>
        <v>375</v>
      </c>
      <c r="B379" s="22" t="s">
        <v>1579</v>
      </c>
      <c r="C379" s="23" t="s">
        <v>18</v>
      </c>
      <c r="D379" s="23" t="s">
        <v>1580</v>
      </c>
      <c r="E379" s="24" t="n">
        <v>24.85</v>
      </c>
      <c r="F379" s="24" t="n">
        <v>0</v>
      </c>
      <c r="G379" s="24" t="n">
        <v>1</v>
      </c>
      <c r="H379" s="24" t="n">
        <v>1</v>
      </c>
      <c r="I379" s="24" t="n">
        <v>0</v>
      </c>
      <c r="J379" s="43" t="s">
        <v>1386</v>
      </c>
      <c r="K379" s="43" t="s">
        <v>1386</v>
      </c>
      <c r="L379" s="43" t="s">
        <v>1386</v>
      </c>
      <c r="M379" s="27" t="s">
        <v>1581</v>
      </c>
    </row>
    <row r="380" s="39" customFormat="true" ht="51" hidden="false" customHeight="false" outlineLevel="0" collapsed="false">
      <c r="A380" s="21" t="n">
        <f aca="false">1+A379</f>
        <v>376</v>
      </c>
      <c r="B380" s="22" t="s">
        <v>1582</v>
      </c>
      <c r="C380" s="23" t="s">
        <v>18</v>
      </c>
      <c r="D380" s="23" t="s">
        <v>1583</v>
      </c>
      <c r="E380" s="24" t="n">
        <v>24.45</v>
      </c>
      <c r="F380" s="24" t="n">
        <v>0</v>
      </c>
      <c r="G380" s="24" t="n">
        <v>1</v>
      </c>
      <c r="H380" s="24" t="n">
        <v>1</v>
      </c>
      <c r="I380" s="24" t="n">
        <v>0</v>
      </c>
      <c r="J380" s="43" t="s">
        <v>1386</v>
      </c>
      <c r="K380" s="43" t="s">
        <v>1386</v>
      </c>
      <c r="L380" s="43" t="s">
        <v>1386</v>
      </c>
      <c r="M380" s="27" t="s">
        <v>1584</v>
      </c>
    </row>
    <row r="381" s="39" customFormat="true" ht="38.25" hidden="false" customHeight="false" outlineLevel="0" collapsed="false">
      <c r="A381" s="21" t="n">
        <f aca="false">1+A380</f>
        <v>377</v>
      </c>
      <c r="B381" s="22" t="s">
        <v>1585</v>
      </c>
      <c r="C381" s="23" t="s">
        <v>18</v>
      </c>
      <c r="D381" s="23" t="s">
        <v>1586</v>
      </c>
      <c r="E381" s="24" t="n">
        <v>23.82</v>
      </c>
      <c r="F381" s="24" t="n">
        <v>0</v>
      </c>
      <c r="G381" s="24" t="n">
        <v>1</v>
      </c>
      <c r="H381" s="24" t="n">
        <v>1</v>
      </c>
      <c r="I381" s="24" t="n">
        <v>0</v>
      </c>
      <c r="J381" s="43" t="s">
        <v>1386</v>
      </c>
      <c r="K381" s="43" t="s">
        <v>1386</v>
      </c>
      <c r="L381" s="43" t="s">
        <v>1386</v>
      </c>
      <c r="M381" s="27" t="s">
        <v>1587</v>
      </c>
    </row>
    <row r="382" s="39" customFormat="true" ht="38.25" hidden="false" customHeight="false" outlineLevel="0" collapsed="false">
      <c r="A382" s="21" t="n">
        <f aca="false">1+A381</f>
        <v>378</v>
      </c>
      <c r="B382" s="22" t="s">
        <v>1588</v>
      </c>
      <c r="C382" s="23" t="s">
        <v>18</v>
      </c>
      <c r="D382" s="23" t="s">
        <v>1589</v>
      </c>
      <c r="E382" s="24" t="n">
        <v>23.6</v>
      </c>
      <c r="F382" s="24" t="n">
        <v>0</v>
      </c>
      <c r="G382" s="24" t="n">
        <v>1</v>
      </c>
      <c r="H382" s="24" t="n">
        <v>1</v>
      </c>
      <c r="I382" s="24" t="n">
        <v>0</v>
      </c>
      <c r="J382" s="43" t="s">
        <v>1386</v>
      </c>
      <c r="K382" s="43" t="s">
        <v>1386</v>
      </c>
      <c r="L382" s="43" t="s">
        <v>1386</v>
      </c>
      <c r="M382" s="27" t="s">
        <v>1590</v>
      </c>
    </row>
    <row r="383" s="39" customFormat="true" ht="38.25" hidden="false" customHeight="false" outlineLevel="0" collapsed="false">
      <c r="A383" s="21" t="n">
        <f aca="false">1+A382</f>
        <v>379</v>
      </c>
      <c r="B383" s="22" t="s">
        <v>1591</v>
      </c>
      <c r="C383" s="23" t="s">
        <v>18</v>
      </c>
      <c r="D383" s="23" t="s">
        <v>1592</v>
      </c>
      <c r="E383" s="24" t="n">
        <v>25.32</v>
      </c>
      <c r="F383" s="24" t="n">
        <v>0</v>
      </c>
      <c r="G383" s="24" t="n">
        <v>1</v>
      </c>
      <c r="H383" s="24" t="n">
        <v>1</v>
      </c>
      <c r="I383" s="24" t="n">
        <v>0</v>
      </c>
      <c r="J383" s="43" t="s">
        <v>1386</v>
      </c>
      <c r="K383" s="43" t="s">
        <v>1386</v>
      </c>
      <c r="L383" s="43" t="s">
        <v>1386</v>
      </c>
      <c r="M383" s="27" t="s">
        <v>1593</v>
      </c>
    </row>
    <row r="384" s="39" customFormat="true" ht="38.25" hidden="false" customHeight="false" outlineLevel="0" collapsed="false">
      <c r="A384" s="21" t="n">
        <f aca="false">1+A383</f>
        <v>380</v>
      </c>
      <c r="B384" s="22" t="s">
        <v>1594</v>
      </c>
      <c r="C384" s="23" t="s">
        <v>18</v>
      </c>
      <c r="D384" s="23" t="s">
        <v>1595</v>
      </c>
      <c r="E384" s="24" t="n">
        <v>27.81</v>
      </c>
      <c r="F384" s="24" t="n">
        <v>0</v>
      </c>
      <c r="G384" s="24" t="n">
        <v>1</v>
      </c>
      <c r="H384" s="24" t="n">
        <v>1</v>
      </c>
      <c r="I384" s="24" t="n">
        <v>0</v>
      </c>
      <c r="J384" s="43" t="s">
        <v>1386</v>
      </c>
      <c r="K384" s="43" t="s">
        <v>1386</v>
      </c>
      <c r="L384" s="43" t="s">
        <v>1386</v>
      </c>
      <c r="M384" s="27" t="s">
        <v>1596</v>
      </c>
    </row>
    <row r="385" s="39" customFormat="true" ht="51" hidden="false" customHeight="false" outlineLevel="0" collapsed="false">
      <c r="A385" s="21" t="n">
        <f aca="false">1+A384</f>
        <v>381</v>
      </c>
      <c r="B385" s="22" t="s">
        <v>1597</v>
      </c>
      <c r="C385" s="23" t="s">
        <v>18</v>
      </c>
      <c r="D385" s="23" t="s">
        <v>1598</v>
      </c>
      <c r="E385" s="24" t="n">
        <v>50.13</v>
      </c>
      <c r="F385" s="24" t="n">
        <v>0</v>
      </c>
      <c r="G385" s="24" t="n">
        <v>1</v>
      </c>
      <c r="H385" s="24" t="n">
        <v>1</v>
      </c>
      <c r="I385" s="24" t="n">
        <v>0</v>
      </c>
      <c r="J385" s="43" t="s">
        <v>1386</v>
      </c>
      <c r="K385" s="43" t="s">
        <v>1386</v>
      </c>
      <c r="L385" s="43" t="s">
        <v>1386</v>
      </c>
      <c r="M385" s="27" t="s">
        <v>1599</v>
      </c>
    </row>
    <row r="386" s="39" customFormat="true" ht="38.25" hidden="false" customHeight="false" outlineLevel="0" collapsed="false">
      <c r="A386" s="21" t="n">
        <f aca="false">1+A385</f>
        <v>382</v>
      </c>
      <c r="B386" s="22" t="s">
        <v>1600</v>
      </c>
      <c r="C386" s="23" t="s">
        <v>18</v>
      </c>
      <c r="D386" s="23" t="s">
        <v>1601</v>
      </c>
      <c r="E386" s="24" t="n">
        <v>25.92</v>
      </c>
      <c r="F386" s="24" t="n">
        <v>0</v>
      </c>
      <c r="G386" s="24" t="n">
        <v>1</v>
      </c>
      <c r="H386" s="24" t="n">
        <v>1</v>
      </c>
      <c r="I386" s="24" t="n">
        <v>0</v>
      </c>
      <c r="J386" s="43" t="s">
        <v>1386</v>
      </c>
      <c r="K386" s="43" t="s">
        <v>1386</v>
      </c>
      <c r="L386" s="43" t="s">
        <v>1386</v>
      </c>
      <c r="M386" s="27" t="s">
        <v>1602</v>
      </c>
    </row>
    <row r="387" s="39" customFormat="true" ht="51" hidden="false" customHeight="false" outlineLevel="0" collapsed="false">
      <c r="A387" s="21" t="n">
        <f aca="false">1+A386</f>
        <v>383</v>
      </c>
      <c r="B387" s="22" t="s">
        <v>1603</v>
      </c>
      <c r="C387" s="23" t="s">
        <v>18</v>
      </c>
      <c r="D387" s="23" t="s">
        <v>1604</v>
      </c>
      <c r="E387" s="24" t="n">
        <v>24.85</v>
      </c>
      <c r="F387" s="24" t="n">
        <v>0</v>
      </c>
      <c r="G387" s="24" t="n">
        <v>1</v>
      </c>
      <c r="H387" s="24" t="n">
        <v>1</v>
      </c>
      <c r="I387" s="24" t="n">
        <v>0</v>
      </c>
      <c r="J387" s="43" t="s">
        <v>1386</v>
      </c>
      <c r="K387" s="43" t="s">
        <v>1386</v>
      </c>
      <c r="L387" s="43" t="s">
        <v>1386</v>
      </c>
      <c r="M387" s="27" t="s">
        <v>1605</v>
      </c>
    </row>
    <row r="388" s="39" customFormat="true" ht="38.25" hidden="false" customHeight="false" outlineLevel="0" collapsed="false">
      <c r="A388" s="21" t="n">
        <f aca="false">1+A387</f>
        <v>384</v>
      </c>
      <c r="B388" s="22" t="s">
        <v>1606</v>
      </c>
      <c r="C388" s="23" t="s">
        <v>18</v>
      </c>
      <c r="D388" s="23" t="s">
        <v>1607</v>
      </c>
      <c r="E388" s="24" t="n">
        <v>25.07</v>
      </c>
      <c r="F388" s="24" t="n">
        <v>0</v>
      </c>
      <c r="G388" s="24" t="n">
        <v>1</v>
      </c>
      <c r="H388" s="24" t="n">
        <v>1</v>
      </c>
      <c r="I388" s="24" t="n">
        <v>0</v>
      </c>
      <c r="J388" s="43" t="s">
        <v>1386</v>
      </c>
      <c r="K388" s="43" t="s">
        <v>1386</v>
      </c>
      <c r="L388" s="43" t="s">
        <v>1386</v>
      </c>
      <c r="M388" s="27" t="s">
        <v>1608</v>
      </c>
    </row>
    <row r="389" s="39" customFormat="true" ht="51" hidden="false" customHeight="false" outlineLevel="0" collapsed="false">
      <c r="A389" s="21" t="n">
        <f aca="false">1+A388</f>
        <v>385</v>
      </c>
      <c r="B389" s="22" t="s">
        <v>1609</v>
      </c>
      <c r="C389" s="23" t="s">
        <v>18</v>
      </c>
      <c r="D389" s="23" t="s">
        <v>1610</v>
      </c>
      <c r="E389" s="24" t="n">
        <v>23.4</v>
      </c>
      <c r="F389" s="24" t="n">
        <v>0</v>
      </c>
      <c r="G389" s="24" t="n">
        <v>1</v>
      </c>
      <c r="H389" s="24" t="n">
        <v>1</v>
      </c>
      <c r="I389" s="24" t="n">
        <v>0</v>
      </c>
      <c r="J389" s="43" t="s">
        <v>1386</v>
      </c>
      <c r="K389" s="43" t="s">
        <v>1386</v>
      </c>
      <c r="L389" s="43" t="s">
        <v>1386</v>
      </c>
      <c r="M389" s="27" t="s">
        <v>1611</v>
      </c>
    </row>
    <row r="390" s="39" customFormat="true" ht="51" hidden="false" customHeight="false" outlineLevel="0" collapsed="false">
      <c r="A390" s="21" t="n">
        <f aca="false">1+A389</f>
        <v>386</v>
      </c>
      <c r="B390" s="22" t="s">
        <v>1612</v>
      </c>
      <c r="C390" s="23" t="s">
        <v>18</v>
      </c>
      <c r="D390" s="23" t="s">
        <v>1613</v>
      </c>
      <c r="E390" s="24" t="n">
        <v>24.97</v>
      </c>
      <c r="F390" s="24" t="n">
        <v>0</v>
      </c>
      <c r="G390" s="24" t="n">
        <v>1</v>
      </c>
      <c r="H390" s="24" t="n">
        <v>1</v>
      </c>
      <c r="I390" s="24" t="n">
        <v>0</v>
      </c>
      <c r="J390" s="43" t="s">
        <v>1386</v>
      </c>
      <c r="K390" s="43" t="s">
        <v>1386</v>
      </c>
      <c r="L390" s="43" t="s">
        <v>1386</v>
      </c>
      <c r="M390" s="27" t="s">
        <v>1614</v>
      </c>
    </row>
    <row r="391" s="39" customFormat="true" ht="51" hidden="false" customHeight="false" outlineLevel="0" collapsed="false">
      <c r="A391" s="21" t="n">
        <f aca="false">1+A390</f>
        <v>387</v>
      </c>
      <c r="B391" s="22" t="s">
        <v>1615</v>
      </c>
      <c r="C391" s="23" t="s">
        <v>18</v>
      </c>
      <c r="D391" s="23" t="s">
        <v>1616</v>
      </c>
      <c r="E391" s="24" t="n">
        <v>24.76</v>
      </c>
      <c r="F391" s="24" t="n">
        <v>0</v>
      </c>
      <c r="G391" s="24" t="n">
        <v>1</v>
      </c>
      <c r="H391" s="24" t="n">
        <v>1</v>
      </c>
      <c r="I391" s="24" t="n">
        <v>0</v>
      </c>
      <c r="J391" s="43" t="s">
        <v>1386</v>
      </c>
      <c r="K391" s="43" t="s">
        <v>1386</v>
      </c>
      <c r="L391" s="43" t="s">
        <v>1386</v>
      </c>
      <c r="M391" s="27" t="s">
        <v>1617</v>
      </c>
    </row>
    <row r="392" s="39" customFormat="true" ht="25.5" hidden="false" customHeight="false" outlineLevel="0" collapsed="false">
      <c r="A392" s="21" t="n">
        <f aca="false">1+A391</f>
        <v>388</v>
      </c>
      <c r="B392" s="22" t="s">
        <v>1618</v>
      </c>
      <c r="C392" s="23" t="s">
        <v>18</v>
      </c>
      <c r="D392" s="23" t="s">
        <v>1619</v>
      </c>
      <c r="E392" s="24" t="n">
        <v>24.76</v>
      </c>
      <c r="F392" s="24" t="n">
        <v>0</v>
      </c>
      <c r="G392" s="24" t="n">
        <v>1</v>
      </c>
      <c r="H392" s="24" t="n">
        <v>1</v>
      </c>
      <c r="I392" s="24" t="n">
        <v>0</v>
      </c>
      <c r="J392" s="43" t="s">
        <v>1386</v>
      </c>
      <c r="K392" s="43" t="s">
        <v>1386</v>
      </c>
      <c r="L392" s="43" t="s">
        <v>1386</v>
      </c>
      <c r="M392" s="27" t="s">
        <v>1426</v>
      </c>
    </row>
    <row r="393" s="39" customFormat="true" ht="51" hidden="false" customHeight="false" outlineLevel="0" collapsed="false">
      <c r="A393" s="21" t="n">
        <f aca="false">1+A392</f>
        <v>389</v>
      </c>
      <c r="B393" s="22" t="s">
        <v>1620</v>
      </c>
      <c r="C393" s="23" t="s">
        <v>18</v>
      </c>
      <c r="D393" s="23" t="s">
        <v>1621</v>
      </c>
      <c r="E393" s="24" t="n">
        <v>25.38</v>
      </c>
      <c r="F393" s="24" t="n">
        <v>0</v>
      </c>
      <c r="G393" s="24" t="n">
        <v>1</v>
      </c>
      <c r="H393" s="24" t="n">
        <v>1</v>
      </c>
      <c r="I393" s="24" t="n">
        <v>0</v>
      </c>
      <c r="J393" s="43" t="s">
        <v>1386</v>
      </c>
      <c r="K393" s="43" t="s">
        <v>1386</v>
      </c>
      <c r="L393" s="43" t="s">
        <v>1386</v>
      </c>
      <c r="M393" s="27" t="s">
        <v>1622</v>
      </c>
    </row>
    <row r="394" s="39" customFormat="true" ht="51" hidden="false" customHeight="false" outlineLevel="0" collapsed="false">
      <c r="A394" s="21" t="n">
        <f aca="false">1+A393</f>
        <v>390</v>
      </c>
      <c r="B394" s="22" t="s">
        <v>1623</v>
      </c>
      <c r="C394" s="23" t="s">
        <v>18</v>
      </c>
      <c r="D394" s="23" t="s">
        <v>1624</v>
      </c>
      <c r="E394" s="24" t="n">
        <v>21.74</v>
      </c>
      <c r="F394" s="24" t="n">
        <v>0</v>
      </c>
      <c r="G394" s="24" t="n">
        <v>1</v>
      </c>
      <c r="H394" s="24" t="n">
        <v>1</v>
      </c>
      <c r="I394" s="24" t="n">
        <v>0</v>
      </c>
      <c r="J394" s="43" t="s">
        <v>1386</v>
      </c>
      <c r="K394" s="43" t="s">
        <v>1386</v>
      </c>
      <c r="L394" s="43" t="s">
        <v>1386</v>
      </c>
      <c r="M394" s="27" t="s">
        <v>1625</v>
      </c>
    </row>
    <row r="395" s="39" customFormat="true" ht="51" hidden="false" customHeight="false" outlineLevel="0" collapsed="false">
      <c r="A395" s="21" t="n">
        <f aca="false">1+A394</f>
        <v>391</v>
      </c>
      <c r="B395" s="22" t="s">
        <v>1626</v>
      </c>
      <c r="C395" s="23" t="s">
        <v>18</v>
      </c>
      <c r="D395" s="23" t="s">
        <v>1627</v>
      </c>
      <c r="E395" s="24" t="n">
        <v>21.2</v>
      </c>
      <c r="F395" s="24" t="n">
        <v>0</v>
      </c>
      <c r="G395" s="24" t="n">
        <v>1</v>
      </c>
      <c r="H395" s="24" t="n">
        <v>1</v>
      </c>
      <c r="I395" s="24" t="n">
        <v>0</v>
      </c>
      <c r="J395" s="43" t="s">
        <v>1386</v>
      </c>
      <c r="K395" s="43" t="s">
        <v>1386</v>
      </c>
      <c r="L395" s="43" t="s">
        <v>1386</v>
      </c>
      <c r="M395" s="27" t="s">
        <v>1628</v>
      </c>
    </row>
    <row r="396" s="39" customFormat="true" ht="51" hidden="false" customHeight="false" outlineLevel="0" collapsed="false">
      <c r="A396" s="21" t="n">
        <f aca="false">1+A395</f>
        <v>392</v>
      </c>
      <c r="B396" s="22" t="s">
        <v>1629</v>
      </c>
      <c r="C396" s="23" t="s">
        <v>18</v>
      </c>
      <c r="D396" s="23" t="s">
        <v>1630</v>
      </c>
      <c r="E396" s="24" t="n">
        <v>21.74</v>
      </c>
      <c r="F396" s="24" t="n">
        <v>0</v>
      </c>
      <c r="G396" s="24" t="n">
        <v>1</v>
      </c>
      <c r="H396" s="24" t="n">
        <v>1</v>
      </c>
      <c r="I396" s="24" t="n">
        <v>0</v>
      </c>
      <c r="J396" s="43" t="s">
        <v>1386</v>
      </c>
      <c r="K396" s="43" t="s">
        <v>1386</v>
      </c>
      <c r="L396" s="43" t="s">
        <v>1386</v>
      </c>
      <c r="M396" s="27" t="s">
        <v>1631</v>
      </c>
    </row>
    <row r="397" s="39" customFormat="true" ht="51" hidden="false" customHeight="false" outlineLevel="0" collapsed="false">
      <c r="A397" s="21" t="n">
        <f aca="false">1+A396</f>
        <v>393</v>
      </c>
      <c r="B397" s="22" t="s">
        <v>1632</v>
      </c>
      <c r="C397" s="23" t="s">
        <v>18</v>
      </c>
      <c r="D397" s="23" t="s">
        <v>1633</v>
      </c>
      <c r="E397" s="24" t="n">
        <v>21.38</v>
      </c>
      <c r="F397" s="24" t="n">
        <v>0</v>
      </c>
      <c r="G397" s="24" t="n">
        <v>1</v>
      </c>
      <c r="H397" s="24" t="n">
        <v>1</v>
      </c>
      <c r="I397" s="24" t="n">
        <v>0</v>
      </c>
      <c r="J397" s="43" t="s">
        <v>1386</v>
      </c>
      <c r="K397" s="43" t="s">
        <v>1386</v>
      </c>
      <c r="L397" s="43" t="s">
        <v>1386</v>
      </c>
      <c r="M397" s="27" t="s">
        <v>1634</v>
      </c>
    </row>
    <row r="398" s="39" customFormat="true" ht="51" hidden="false" customHeight="false" outlineLevel="0" collapsed="false">
      <c r="A398" s="21" t="n">
        <f aca="false">1+A397</f>
        <v>394</v>
      </c>
      <c r="B398" s="22" t="s">
        <v>1635</v>
      </c>
      <c r="C398" s="23" t="s">
        <v>18</v>
      </c>
      <c r="D398" s="23" t="s">
        <v>1636</v>
      </c>
      <c r="E398" s="24" t="n">
        <v>25.44</v>
      </c>
      <c r="F398" s="24" t="n">
        <v>0</v>
      </c>
      <c r="G398" s="24" t="n">
        <v>1</v>
      </c>
      <c r="H398" s="24" t="n">
        <v>1</v>
      </c>
      <c r="I398" s="24" t="n">
        <v>0</v>
      </c>
      <c r="J398" s="43" t="s">
        <v>1386</v>
      </c>
      <c r="K398" s="43" t="s">
        <v>1386</v>
      </c>
      <c r="L398" s="43" t="s">
        <v>1386</v>
      </c>
      <c r="M398" s="27" t="s">
        <v>1637</v>
      </c>
    </row>
    <row r="399" s="39" customFormat="true" ht="51" hidden="false" customHeight="false" outlineLevel="0" collapsed="false">
      <c r="A399" s="21" t="n">
        <f aca="false">1+A398</f>
        <v>395</v>
      </c>
      <c r="B399" s="22" t="s">
        <v>1638</v>
      </c>
      <c r="C399" s="23" t="s">
        <v>18</v>
      </c>
      <c r="D399" s="23" t="s">
        <v>1639</v>
      </c>
      <c r="E399" s="24" t="n">
        <v>24.8</v>
      </c>
      <c r="F399" s="24" t="n">
        <v>0</v>
      </c>
      <c r="G399" s="24" t="n">
        <v>1</v>
      </c>
      <c r="H399" s="24" t="n">
        <v>1</v>
      </c>
      <c r="I399" s="24" t="n">
        <v>0</v>
      </c>
      <c r="J399" s="43" t="s">
        <v>1386</v>
      </c>
      <c r="K399" s="43" t="s">
        <v>1386</v>
      </c>
      <c r="L399" s="43" t="s">
        <v>1386</v>
      </c>
      <c r="M399" s="27" t="s">
        <v>1640</v>
      </c>
    </row>
    <row r="400" s="39" customFormat="true" ht="51" hidden="false" customHeight="false" outlineLevel="0" collapsed="false">
      <c r="A400" s="21" t="n">
        <f aca="false">1+A399</f>
        <v>396</v>
      </c>
      <c r="B400" s="22" t="s">
        <v>1641</v>
      </c>
      <c r="C400" s="23" t="s">
        <v>18</v>
      </c>
      <c r="D400" s="23" t="s">
        <v>1642</v>
      </c>
      <c r="E400" s="24" t="n">
        <v>23.32</v>
      </c>
      <c r="F400" s="24" t="n">
        <v>0</v>
      </c>
      <c r="G400" s="24" t="n">
        <v>1</v>
      </c>
      <c r="H400" s="24" t="n">
        <v>1</v>
      </c>
      <c r="I400" s="24" t="n">
        <v>0</v>
      </c>
      <c r="J400" s="43" t="s">
        <v>1386</v>
      </c>
      <c r="K400" s="43" t="s">
        <v>1386</v>
      </c>
      <c r="L400" s="43" t="s">
        <v>1386</v>
      </c>
      <c r="M400" s="27" t="s">
        <v>1643</v>
      </c>
    </row>
    <row r="401" s="39" customFormat="true" ht="38.25" hidden="false" customHeight="false" outlineLevel="0" collapsed="false">
      <c r="A401" s="21" t="n">
        <f aca="false">1+A400</f>
        <v>397</v>
      </c>
      <c r="B401" s="22" t="s">
        <v>1644</v>
      </c>
      <c r="C401" s="23" t="s">
        <v>18</v>
      </c>
      <c r="D401" s="23" t="s">
        <v>1645</v>
      </c>
      <c r="E401" s="24" t="n">
        <v>25.87</v>
      </c>
      <c r="F401" s="24" t="n">
        <v>0</v>
      </c>
      <c r="G401" s="24" t="n">
        <v>1</v>
      </c>
      <c r="H401" s="24" t="n">
        <v>1</v>
      </c>
      <c r="I401" s="24" t="n">
        <v>0</v>
      </c>
      <c r="J401" s="43" t="s">
        <v>1386</v>
      </c>
      <c r="K401" s="43" t="s">
        <v>1386</v>
      </c>
      <c r="L401" s="43" t="s">
        <v>1386</v>
      </c>
      <c r="M401" s="27" t="s">
        <v>1646</v>
      </c>
    </row>
    <row r="402" s="39" customFormat="true" ht="38.25" hidden="false" customHeight="false" outlineLevel="0" collapsed="false">
      <c r="A402" s="21" t="n">
        <f aca="false">1+A401</f>
        <v>398</v>
      </c>
      <c r="B402" s="22" t="s">
        <v>1647</v>
      </c>
      <c r="C402" s="23" t="s">
        <v>18</v>
      </c>
      <c r="D402" s="23" t="s">
        <v>1648</v>
      </c>
      <c r="E402" s="24" t="n">
        <v>36.81</v>
      </c>
      <c r="F402" s="24" t="n">
        <v>0</v>
      </c>
      <c r="G402" s="24" t="n">
        <v>1</v>
      </c>
      <c r="H402" s="24" t="n">
        <v>1</v>
      </c>
      <c r="I402" s="24" t="n">
        <v>0</v>
      </c>
      <c r="J402" s="43" t="s">
        <v>1386</v>
      </c>
      <c r="K402" s="43" t="s">
        <v>1386</v>
      </c>
      <c r="L402" s="43" t="s">
        <v>1386</v>
      </c>
      <c r="M402" s="27" t="s">
        <v>1649</v>
      </c>
    </row>
    <row r="403" s="39" customFormat="true" ht="51" hidden="false" customHeight="false" outlineLevel="0" collapsed="false">
      <c r="A403" s="21" t="n">
        <f aca="false">1+A402</f>
        <v>399</v>
      </c>
      <c r="B403" s="22" t="s">
        <v>1650</v>
      </c>
      <c r="C403" s="23" t="s">
        <v>18</v>
      </c>
      <c r="D403" s="23" t="s">
        <v>1651</v>
      </c>
      <c r="E403" s="24" t="n">
        <v>28</v>
      </c>
      <c r="F403" s="24" t="n">
        <v>0</v>
      </c>
      <c r="G403" s="24" t="n">
        <v>1</v>
      </c>
      <c r="H403" s="24" t="n">
        <v>1</v>
      </c>
      <c r="I403" s="24" t="n">
        <v>0</v>
      </c>
      <c r="J403" s="43" t="s">
        <v>1386</v>
      </c>
      <c r="K403" s="43" t="s">
        <v>1386</v>
      </c>
      <c r="L403" s="43" t="s">
        <v>1386</v>
      </c>
      <c r="M403" s="27" t="s">
        <v>1652</v>
      </c>
    </row>
    <row r="404" s="39" customFormat="true" ht="51" hidden="false" customHeight="false" outlineLevel="0" collapsed="false">
      <c r="A404" s="21" t="n">
        <f aca="false">1+A403</f>
        <v>400</v>
      </c>
      <c r="B404" s="22" t="s">
        <v>1653</v>
      </c>
      <c r="C404" s="23" t="s">
        <v>18</v>
      </c>
      <c r="D404" s="23" t="s">
        <v>1654</v>
      </c>
      <c r="E404" s="24" t="n">
        <v>23.48</v>
      </c>
      <c r="F404" s="24" t="n">
        <v>0</v>
      </c>
      <c r="G404" s="24" t="n">
        <v>1</v>
      </c>
      <c r="H404" s="24" t="n">
        <v>1</v>
      </c>
      <c r="I404" s="24" t="n">
        <v>0</v>
      </c>
      <c r="J404" s="43" t="s">
        <v>1386</v>
      </c>
      <c r="K404" s="43" t="s">
        <v>1386</v>
      </c>
      <c r="L404" s="43" t="s">
        <v>1386</v>
      </c>
      <c r="M404" s="27" t="s">
        <v>1655</v>
      </c>
    </row>
    <row r="405" s="39" customFormat="true" ht="38.25" hidden="false" customHeight="false" outlineLevel="0" collapsed="false">
      <c r="A405" s="21" t="n">
        <f aca="false">1+A404</f>
        <v>401</v>
      </c>
      <c r="B405" s="22" t="s">
        <v>1656</v>
      </c>
      <c r="C405" s="23" t="s">
        <v>18</v>
      </c>
      <c r="D405" s="23" t="s">
        <v>1657</v>
      </c>
      <c r="E405" s="24" t="n">
        <v>24.13</v>
      </c>
      <c r="F405" s="24" t="n">
        <v>0</v>
      </c>
      <c r="G405" s="24" t="n">
        <v>1</v>
      </c>
      <c r="H405" s="24" t="n">
        <v>1</v>
      </c>
      <c r="I405" s="24" t="n">
        <v>0</v>
      </c>
      <c r="J405" s="43" t="s">
        <v>1386</v>
      </c>
      <c r="K405" s="43" t="s">
        <v>1386</v>
      </c>
      <c r="L405" s="43" t="s">
        <v>1386</v>
      </c>
      <c r="M405" s="27" t="s">
        <v>1658</v>
      </c>
    </row>
    <row r="406" s="39" customFormat="true" ht="51" hidden="false" customHeight="false" outlineLevel="0" collapsed="false">
      <c r="A406" s="21" t="n">
        <f aca="false">1+A405</f>
        <v>402</v>
      </c>
      <c r="B406" s="22" t="s">
        <v>1659</v>
      </c>
      <c r="C406" s="23" t="s">
        <v>18</v>
      </c>
      <c r="D406" s="23" t="s">
        <v>1660</v>
      </c>
      <c r="E406" s="24" t="n">
        <v>25.4</v>
      </c>
      <c r="F406" s="24" t="n">
        <v>0</v>
      </c>
      <c r="G406" s="24" t="n">
        <v>1</v>
      </c>
      <c r="H406" s="24" t="n">
        <v>1</v>
      </c>
      <c r="I406" s="24" t="n">
        <v>0</v>
      </c>
      <c r="J406" s="43" t="s">
        <v>1386</v>
      </c>
      <c r="K406" s="43" t="s">
        <v>1386</v>
      </c>
      <c r="L406" s="43" t="s">
        <v>1386</v>
      </c>
      <c r="M406" s="27" t="s">
        <v>1611</v>
      </c>
    </row>
    <row r="407" s="39" customFormat="true" ht="38.25" hidden="false" customHeight="false" outlineLevel="0" collapsed="false">
      <c r="A407" s="21" t="n">
        <f aca="false">1+A406</f>
        <v>403</v>
      </c>
      <c r="B407" s="22" t="s">
        <v>1661</v>
      </c>
      <c r="C407" s="23" t="s">
        <v>18</v>
      </c>
      <c r="D407" s="23" t="s">
        <v>1662</v>
      </c>
      <c r="E407" s="24" t="n">
        <v>24.71</v>
      </c>
      <c r="F407" s="24" t="n">
        <v>0</v>
      </c>
      <c r="G407" s="24" t="n">
        <v>1</v>
      </c>
      <c r="H407" s="24" t="n">
        <v>1</v>
      </c>
      <c r="I407" s="24" t="n">
        <v>0</v>
      </c>
      <c r="J407" s="43" t="s">
        <v>1386</v>
      </c>
      <c r="K407" s="43" t="s">
        <v>1386</v>
      </c>
      <c r="L407" s="43" t="s">
        <v>1386</v>
      </c>
      <c r="M407" s="27" t="s">
        <v>1663</v>
      </c>
    </row>
    <row r="408" s="39" customFormat="true" ht="38.25" hidden="false" customHeight="false" outlineLevel="0" collapsed="false">
      <c r="A408" s="21" t="n">
        <f aca="false">1+A407</f>
        <v>404</v>
      </c>
      <c r="B408" s="22" t="s">
        <v>1664</v>
      </c>
      <c r="C408" s="23" t="s">
        <v>18</v>
      </c>
      <c r="D408" s="23" t="s">
        <v>1665</v>
      </c>
      <c r="E408" s="24" t="n">
        <v>24.71</v>
      </c>
      <c r="F408" s="24" t="n">
        <v>0</v>
      </c>
      <c r="G408" s="24" t="n">
        <v>1</v>
      </c>
      <c r="H408" s="24" t="n">
        <v>1</v>
      </c>
      <c r="I408" s="24" t="n">
        <v>0</v>
      </c>
      <c r="J408" s="43" t="s">
        <v>1386</v>
      </c>
      <c r="K408" s="43" t="s">
        <v>1386</v>
      </c>
      <c r="L408" s="43" t="s">
        <v>1386</v>
      </c>
      <c r="M408" s="27" t="s">
        <v>1666</v>
      </c>
    </row>
    <row r="409" s="39" customFormat="true" ht="38.25" hidden="false" customHeight="false" outlineLevel="0" collapsed="false">
      <c r="A409" s="21" t="n">
        <f aca="false">1+A408</f>
        <v>405</v>
      </c>
      <c r="B409" s="22" t="s">
        <v>1667</v>
      </c>
      <c r="C409" s="23" t="s">
        <v>18</v>
      </c>
      <c r="D409" s="23" t="s">
        <v>1668</v>
      </c>
      <c r="E409" s="24" t="n">
        <v>24.51</v>
      </c>
      <c r="F409" s="24" t="n">
        <v>0</v>
      </c>
      <c r="G409" s="24" t="n">
        <v>1</v>
      </c>
      <c r="H409" s="24" t="n">
        <v>1</v>
      </c>
      <c r="I409" s="24" t="n">
        <v>0</v>
      </c>
      <c r="J409" s="43" t="s">
        <v>1386</v>
      </c>
      <c r="K409" s="43" t="s">
        <v>1386</v>
      </c>
      <c r="L409" s="43" t="s">
        <v>1386</v>
      </c>
      <c r="M409" s="27" t="s">
        <v>1669</v>
      </c>
    </row>
    <row r="410" s="39" customFormat="true" ht="38.25" hidden="false" customHeight="false" outlineLevel="0" collapsed="false">
      <c r="A410" s="21" t="n">
        <f aca="false">1+A409</f>
        <v>406</v>
      </c>
      <c r="B410" s="22" t="s">
        <v>1670</v>
      </c>
      <c r="C410" s="23" t="s">
        <v>18</v>
      </c>
      <c r="D410" s="23" t="s">
        <v>1671</v>
      </c>
      <c r="E410" s="24" t="n">
        <v>25.56</v>
      </c>
      <c r="F410" s="24" t="n">
        <v>0</v>
      </c>
      <c r="G410" s="24" t="n">
        <v>1</v>
      </c>
      <c r="H410" s="24" t="n">
        <v>1</v>
      </c>
      <c r="I410" s="24" t="n">
        <v>0</v>
      </c>
      <c r="J410" s="43" t="s">
        <v>1386</v>
      </c>
      <c r="K410" s="43" t="s">
        <v>1386</v>
      </c>
      <c r="L410" s="43" t="s">
        <v>1386</v>
      </c>
      <c r="M410" s="27" t="s">
        <v>1672</v>
      </c>
    </row>
    <row r="411" s="39" customFormat="true" ht="51" hidden="false" customHeight="false" outlineLevel="0" collapsed="false">
      <c r="A411" s="21" t="n">
        <f aca="false">1+A410</f>
        <v>407</v>
      </c>
      <c r="B411" s="22" t="s">
        <v>1673</v>
      </c>
      <c r="C411" s="23" t="s">
        <v>18</v>
      </c>
      <c r="D411" s="23" t="s">
        <v>1674</v>
      </c>
      <c r="E411" s="24" t="n">
        <v>24.42</v>
      </c>
      <c r="F411" s="24" t="n">
        <v>0</v>
      </c>
      <c r="G411" s="24" t="n">
        <v>1</v>
      </c>
      <c r="H411" s="24" t="n">
        <v>1</v>
      </c>
      <c r="I411" s="24" t="n">
        <v>0</v>
      </c>
      <c r="J411" s="43" t="s">
        <v>1386</v>
      </c>
      <c r="K411" s="43" t="s">
        <v>1386</v>
      </c>
      <c r="L411" s="43" t="s">
        <v>1386</v>
      </c>
      <c r="M411" s="27" t="s">
        <v>1675</v>
      </c>
    </row>
    <row r="412" s="39" customFormat="true" ht="51" hidden="false" customHeight="false" outlineLevel="0" collapsed="false">
      <c r="A412" s="21" t="n">
        <f aca="false">1+A411</f>
        <v>408</v>
      </c>
      <c r="B412" s="22" t="s">
        <v>1676</v>
      </c>
      <c r="C412" s="23" t="s">
        <v>18</v>
      </c>
      <c r="D412" s="23" t="s">
        <v>1677</v>
      </c>
      <c r="E412" s="24" t="n">
        <v>25.32</v>
      </c>
      <c r="F412" s="24" t="n">
        <v>0</v>
      </c>
      <c r="G412" s="24" t="n">
        <v>1</v>
      </c>
      <c r="H412" s="24" t="n">
        <v>1</v>
      </c>
      <c r="I412" s="24" t="n">
        <v>0</v>
      </c>
      <c r="J412" s="43" t="s">
        <v>1386</v>
      </c>
      <c r="K412" s="43" t="s">
        <v>1386</v>
      </c>
      <c r="L412" s="43" t="s">
        <v>1386</v>
      </c>
      <c r="M412" s="27" t="s">
        <v>1678</v>
      </c>
    </row>
    <row r="413" s="39" customFormat="true" ht="51" hidden="false" customHeight="false" outlineLevel="0" collapsed="false">
      <c r="A413" s="21" t="n">
        <f aca="false">1+A412</f>
        <v>409</v>
      </c>
      <c r="B413" s="22" t="s">
        <v>1679</v>
      </c>
      <c r="C413" s="23" t="s">
        <v>18</v>
      </c>
      <c r="D413" s="23" t="s">
        <v>1680</v>
      </c>
      <c r="E413" s="24" t="n">
        <v>24.02</v>
      </c>
      <c r="F413" s="24" t="n">
        <v>0</v>
      </c>
      <c r="G413" s="24" t="n">
        <v>1</v>
      </c>
      <c r="H413" s="24" t="n">
        <v>1</v>
      </c>
      <c r="I413" s="24" t="n">
        <v>0</v>
      </c>
      <c r="J413" s="43" t="s">
        <v>1386</v>
      </c>
      <c r="K413" s="43" t="s">
        <v>1386</v>
      </c>
      <c r="L413" s="43" t="s">
        <v>1386</v>
      </c>
      <c r="M413" s="27" t="s">
        <v>1681</v>
      </c>
    </row>
    <row r="414" s="39" customFormat="true" ht="51" hidden="false" customHeight="false" outlineLevel="0" collapsed="false">
      <c r="A414" s="21" t="n">
        <f aca="false">1+A413</f>
        <v>410</v>
      </c>
      <c r="B414" s="22" t="s">
        <v>1682</v>
      </c>
      <c r="C414" s="23" t="s">
        <v>18</v>
      </c>
      <c r="D414" s="23" t="s">
        <v>1683</v>
      </c>
      <c r="E414" s="24" t="n">
        <v>23.82</v>
      </c>
      <c r="F414" s="24" t="n">
        <v>0</v>
      </c>
      <c r="G414" s="24" t="n">
        <v>1</v>
      </c>
      <c r="H414" s="24" t="n">
        <v>1</v>
      </c>
      <c r="I414" s="24" t="n">
        <v>0</v>
      </c>
      <c r="J414" s="43" t="s">
        <v>1386</v>
      </c>
      <c r="K414" s="43" t="s">
        <v>1386</v>
      </c>
      <c r="L414" s="43" t="s">
        <v>1386</v>
      </c>
      <c r="M414" s="27" t="s">
        <v>1684</v>
      </c>
    </row>
    <row r="415" s="39" customFormat="true" ht="38.25" hidden="false" customHeight="false" outlineLevel="0" collapsed="false">
      <c r="A415" s="21" t="n">
        <f aca="false">1+A414</f>
        <v>411</v>
      </c>
      <c r="B415" s="22" t="s">
        <v>1685</v>
      </c>
      <c r="C415" s="23" t="s">
        <v>18</v>
      </c>
      <c r="D415" s="23" t="s">
        <v>1686</v>
      </c>
      <c r="E415" s="24" t="n">
        <v>24.85</v>
      </c>
      <c r="F415" s="24" t="n">
        <v>0</v>
      </c>
      <c r="G415" s="24" t="n">
        <v>1</v>
      </c>
      <c r="H415" s="24" t="n">
        <v>1</v>
      </c>
      <c r="I415" s="24" t="n">
        <v>0</v>
      </c>
      <c r="J415" s="43" t="s">
        <v>1386</v>
      </c>
      <c r="K415" s="43" t="s">
        <v>1386</v>
      </c>
      <c r="L415" s="43" t="s">
        <v>1386</v>
      </c>
      <c r="M415" s="27" t="s">
        <v>1687</v>
      </c>
    </row>
    <row r="416" s="39" customFormat="true" ht="38.25" hidden="false" customHeight="false" outlineLevel="0" collapsed="false">
      <c r="A416" s="21" t="n">
        <f aca="false">1+A415</f>
        <v>412</v>
      </c>
      <c r="B416" s="22" t="s">
        <v>1688</v>
      </c>
      <c r="C416" s="23" t="s">
        <v>18</v>
      </c>
      <c r="D416" s="23" t="s">
        <v>1689</v>
      </c>
      <c r="E416" s="24" t="n">
        <v>24.63</v>
      </c>
      <c r="F416" s="24" t="n">
        <v>0</v>
      </c>
      <c r="G416" s="24" t="n">
        <v>1</v>
      </c>
      <c r="H416" s="24" t="n">
        <v>1</v>
      </c>
      <c r="I416" s="24" t="n">
        <v>0</v>
      </c>
      <c r="J416" s="43" t="s">
        <v>1386</v>
      </c>
      <c r="K416" s="43" t="s">
        <v>1386</v>
      </c>
      <c r="L416" s="43" t="s">
        <v>1386</v>
      </c>
      <c r="M416" s="27" t="s">
        <v>1690</v>
      </c>
    </row>
    <row r="417" s="39" customFormat="true" ht="38.25" hidden="false" customHeight="false" outlineLevel="0" collapsed="false">
      <c r="A417" s="21" t="n">
        <f aca="false">1+A416</f>
        <v>413</v>
      </c>
      <c r="B417" s="22" t="s">
        <v>1691</v>
      </c>
      <c r="C417" s="23" t="s">
        <v>18</v>
      </c>
      <c r="D417" s="23" t="s">
        <v>1692</v>
      </c>
      <c r="E417" s="24" t="n">
        <v>24.64</v>
      </c>
      <c r="F417" s="24" t="n">
        <v>0</v>
      </c>
      <c r="G417" s="24" t="n">
        <v>1</v>
      </c>
      <c r="H417" s="24" t="n">
        <v>1</v>
      </c>
      <c r="I417" s="24" t="n">
        <v>0</v>
      </c>
      <c r="J417" s="43" t="s">
        <v>1386</v>
      </c>
      <c r="K417" s="43" t="s">
        <v>1386</v>
      </c>
      <c r="L417" s="43" t="s">
        <v>1386</v>
      </c>
      <c r="M417" s="27" t="s">
        <v>1693</v>
      </c>
    </row>
    <row r="418" s="39" customFormat="true" ht="38.25" hidden="false" customHeight="false" outlineLevel="0" collapsed="false">
      <c r="A418" s="21" t="n">
        <f aca="false">1+A417</f>
        <v>414</v>
      </c>
      <c r="B418" s="22" t="s">
        <v>1694</v>
      </c>
      <c r="C418" s="23" t="s">
        <v>18</v>
      </c>
      <c r="D418" s="23" t="s">
        <v>1695</v>
      </c>
      <c r="E418" s="24" t="n">
        <v>25.5</v>
      </c>
      <c r="F418" s="24" t="n">
        <v>0</v>
      </c>
      <c r="G418" s="24" t="n">
        <v>1</v>
      </c>
      <c r="H418" s="24" t="n">
        <v>1</v>
      </c>
      <c r="I418" s="24" t="n">
        <v>0</v>
      </c>
      <c r="J418" s="43" t="s">
        <v>1386</v>
      </c>
      <c r="K418" s="43" t="s">
        <v>1386</v>
      </c>
      <c r="L418" s="43" t="s">
        <v>1386</v>
      </c>
      <c r="M418" s="27" t="s">
        <v>1696</v>
      </c>
    </row>
    <row r="419" s="39" customFormat="true" ht="51" hidden="false" customHeight="false" outlineLevel="0" collapsed="false">
      <c r="A419" s="21" t="n">
        <f aca="false">1+A418</f>
        <v>415</v>
      </c>
      <c r="B419" s="22" t="s">
        <v>1697</v>
      </c>
      <c r="C419" s="23" t="s">
        <v>18</v>
      </c>
      <c r="D419" s="23" t="s">
        <v>1698</v>
      </c>
      <c r="E419" s="24" t="n">
        <v>33.94</v>
      </c>
      <c r="F419" s="24" t="n">
        <v>0</v>
      </c>
      <c r="G419" s="24" t="n">
        <v>1</v>
      </c>
      <c r="H419" s="24" t="n">
        <v>1</v>
      </c>
      <c r="I419" s="24" t="n">
        <v>0</v>
      </c>
      <c r="J419" s="43" t="s">
        <v>1386</v>
      </c>
      <c r="K419" s="43" t="s">
        <v>1386</v>
      </c>
      <c r="L419" s="43" t="s">
        <v>1386</v>
      </c>
      <c r="M419" s="27" t="s">
        <v>1699</v>
      </c>
    </row>
    <row r="420" s="39" customFormat="true" ht="51" hidden="false" customHeight="false" outlineLevel="0" collapsed="false">
      <c r="A420" s="21" t="n">
        <f aca="false">1+A419</f>
        <v>416</v>
      </c>
      <c r="B420" s="22" t="s">
        <v>1700</v>
      </c>
      <c r="C420" s="23" t="s">
        <v>18</v>
      </c>
      <c r="D420" s="23" t="s">
        <v>1701</v>
      </c>
      <c r="E420" s="24" t="n">
        <v>25.82</v>
      </c>
      <c r="F420" s="24" t="n">
        <v>0</v>
      </c>
      <c r="G420" s="24" t="n">
        <v>1</v>
      </c>
      <c r="H420" s="24" t="n">
        <v>1</v>
      </c>
      <c r="I420" s="24" t="n">
        <v>0</v>
      </c>
      <c r="J420" s="43" t="s">
        <v>1386</v>
      </c>
      <c r="K420" s="43" t="s">
        <v>1386</v>
      </c>
      <c r="L420" s="43" t="s">
        <v>1386</v>
      </c>
      <c r="M420" s="27" t="s">
        <v>1702</v>
      </c>
    </row>
    <row r="421" s="39" customFormat="true" ht="51" hidden="false" customHeight="false" outlineLevel="0" collapsed="false">
      <c r="A421" s="21" t="n">
        <f aca="false">1+A420</f>
        <v>417</v>
      </c>
      <c r="B421" s="22" t="s">
        <v>1703</v>
      </c>
      <c r="C421" s="23" t="s">
        <v>18</v>
      </c>
      <c r="D421" s="23" t="s">
        <v>1704</v>
      </c>
      <c r="E421" s="24" t="n">
        <v>24.76</v>
      </c>
      <c r="F421" s="24" t="n">
        <v>0</v>
      </c>
      <c r="G421" s="24" t="n">
        <v>1</v>
      </c>
      <c r="H421" s="24" t="n">
        <v>1</v>
      </c>
      <c r="I421" s="24" t="n">
        <v>0</v>
      </c>
      <c r="J421" s="43" t="s">
        <v>1386</v>
      </c>
      <c r="K421" s="43" t="s">
        <v>1386</v>
      </c>
      <c r="L421" s="43" t="s">
        <v>1386</v>
      </c>
      <c r="M421" s="27" t="s">
        <v>1705</v>
      </c>
    </row>
    <row r="422" s="39" customFormat="true" ht="51" hidden="false" customHeight="false" outlineLevel="0" collapsed="false">
      <c r="A422" s="21" t="n">
        <f aca="false">1+A421</f>
        <v>418</v>
      </c>
      <c r="B422" s="22" t="s">
        <v>1706</v>
      </c>
      <c r="C422" s="23" t="s">
        <v>18</v>
      </c>
      <c r="D422" s="23" t="s">
        <v>1707</v>
      </c>
      <c r="E422" s="24" t="n">
        <v>24.54</v>
      </c>
      <c r="F422" s="24" t="n">
        <v>0</v>
      </c>
      <c r="G422" s="24" t="n">
        <v>1</v>
      </c>
      <c r="H422" s="24" t="n">
        <v>1</v>
      </c>
      <c r="I422" s="24" t="n">
        <v>0</v>
      </c>
      <c r="J422" s="43" t="s">
        <v>1386</v>
      </c>
      <c r="K422" s="43" t="s">
        <v>1386</v>
      </c>
      <c r="L422" s="43" t="s">
        <v>1386</v>
      </c>
      <c r="M422" s="27" t="s">
        <v>1708</v>
      </c>
    </row>
    <row r="423" s="39" customFormat="true" ht="51" hidden="false" customHeight="false" outlineLevel="0" collapsed="false">
      <c r="A423" s="21" t="n">
        <f aca="false">1+A422</f>
        <v>419</v>
      </c>
      <c r="B423" s="22" t="s">
        <v>1709</v>
      </c>
      <c r="C423" s="23" t="s">
        <v>18</v>
      </c>
      <c r="D423" s="23" t="s">
        <v>1710</v>
      </c>
      <c r="E423" s="24" t="n">
        <v>24.76</v>
      </c>
      <c r="F423" s="24" t="n">
        <v>0</v>
      </c>
      <c r="G423" s="24" t="n">
        <v>1</v>
      </c>
      <c r="H423" s="24" t="n">
        <v>1</v>
      </c>
      <c r="I423" s="24" t="n">
        <v>0</v>
      </c>
      <c r="J423" s="43" t="s">
        <v>1386</v>
      </c>
      <c r="K423" s="43" t="s">
        <v>1386</v>
      </c>
      <c r="L423" s="43" t="s">
        <v>1386</v>
      </c>
      <c r="M423" s="27" t="s">
        <v>1711</v>
      </c>
    </row>
    <row r="424" s="39" customFormat="true" ht="38.25" hidden="false" customHeight="false" outlineLevel="0" collapsed="false">
      <c r="A424" s="21" t="n">
        <f aca="false">1+A423</f>
        <v>420</v>
      </c>
      <c r="B424" s="22" t="s">
        <v>1712</v>
      </c>
      <c r="C424" s="23" t="s">
        <v>18</v>
      </c>
      <c r="D424" s="23" t="s">
        <v>1713</v>
      </c>
      <c r="E424" s="24" t="n">
        <v>23.8</v>
      </c>
      <c r="F424" s="24" t="n">
        <v>0</v>
      </c>
      <c r="G424" s="24" t="n">
        <v>1</v>
      </c>
      <c r="H424" s="24" t="n">
        <v>1</v>
      </c>
      <c r="I424" s="24" t="n">
        <v>0</v>
      </c>
      <c r="J424" s="43" t="s">
        <v>1386</v>
      </c>
      <c r="K424" s="43" t="s">
        <v>1386</v>
      </c>
      <c r="L424" s="43" t="s">
        <v>1386</v>
      </c>
      <c r="M424" s="27" t="s">
        <v>1714</v>
      </c>
    </row>
    <row r="425" s="39" customFormat="true" ht="51" hidden="false" customHeight="false" outlineLevel="0" collapsed="false">
      <c r="A425" s="21" t="n">
        <f aca="false">1+A424</f>
        <v>421</v>
      </c>
      <c r="B425" s="22" t="s">
        <v>1715</v>
      </c>
      <c r="C425" s="23" t="s">
        <v>18</v>
      </c>
      <c r="D425" s="23" t="s">
        <v>1716</v>
      </c>
      <c r="E425" s="24" t="n">
        <v>25.06</v>
      </c>
      <c r="F425" s="24" t="n">
        <v>0</v>
      </c>
      <c r="G425" s="24" t="n">
        <v>1</v>
      </c>
      <c r="H425" s="24" t="n">
        <v>1</v>
      </c>
      <c r="I425" s="24" t="n">
        <v>0</v>
      </c>
      <c r="J425" s="43" t="s">
        <v>1386</v>
      </c>
      <c r="K425" s="43" t="s">
        <v>1386</v>
      </c>
      <c r="L425" s="43" t="s">
        <v>1386</v>
      </c>
      <c r="M425" s="27" t="s">
        <v>1717</v>
      </c>
    </row>
    <row r="426" s="39" customFormat="true" ht="51" hidden="false" customHeight="false" outlineLevel="0" collapsed="false">
      <c r="A426" s="21" t="n">
        <f aca="false">1+A425</f>
        <v>422</v>
      </c>
      <c r="B426" s="22" t="s">
        <v>1718</v>
      </c>
      <c r="C426" s="23" t="s">
        <v>18</v>
      </c>
      <c r="D426" s="23" t="s">
        <v>1719</v>
      </c>
      <c r="E426" s="24" t="n">
        <v>26.35</v>
      </c>
      <c r="F426" s="24" t="n">
        <v>0</v>
      </c>
      <c r="G426" s="24" t="n">
        <v>1</v>
      </c>
      <c r="H426" s="24" t="n">
        <v>1</v>
      </c>
      <c r="I426" s="24" t="n">
        <v>0</v>
      </c>
      <c r="J426" s="43" t="s">
        <v>1386</v>
      </c>
      <c r="K426" s="43" t="s">
        <v>1386</v>
      </c>
      <c r="L426" s="43" t="s">
        <v>1386</v>
      </c>
      <c r="M426" s="27" t="s">
        <v>1720</v>
      </c>
    </row>
    <row r="427" s="39" customFormat="true" ht="51" hidden="false" customHeight="false" outlineLevel="0" collapsed="false">
      <c r="A427" s="21" t="n">
        <f aca="false">1+A426</f>
        <v>423</v>
      </c>
      <c r="B427" s="22" t="s">
        <v>1721</v>
      </c>
      <c r="C427" s="23" t="s">
        <v>18</v>
      </c>
      <c r="D427" s="23" t="s">
        <v>1722</v>
      </c>
      <c r="E427" s="24" t="n">
        <v>25.93</v>
      </c>
      <c r="F427" s="24" t="n">
        <v>0</v>
      </c>
      <c r="G427" s="24" t="n">
        <v>1</v>
      </c>
      <c r="H427" s="24" t="n">
        <v>1</v>
      </c>
      <c r="I427" s="24" t="n">
        <v>0</v>
      </c>
      <c r="J427" s="43" t="s">
        <v>1386</v>
      </c>
      <c r="K427" s="43" t="s">
        <v>1386</v>
      </c>
      <c r="L427" s="43" t="s">
        <v>1386</v>
      </c>
      <c r="M427" s="27" t="s">
        <v>1723</v>
      </c>
    </row>
    <row r="428" s="39" customFormat="true" ht="38.25" hidden="false" customHeight="false" outlineLevel="0" collapsed="false">
      <c r="A428" s="21" t="n">
        <f aca="false">1+A427</f>
        <v>424</v>
      </c>
      <c r="B428" s="22" t="s">
        <v>1724</v>
      </c>
      <c r="C428" s="23" t="s">
        <v>18</v>
      </c>
      <c r="D428" s="23" t="s">
        <v>1725</v>
      </c>
      <c r="E428" s="24" t="n">
        <v>25.74</v>
      </c>
      <c r="F428" s="24" t="n">
        <v>0</v>
      </c>
      <c r="G428" s="24" t="n">
        <v>1</v>
      </c>
      <c r="H428" s="24" t="n">
        <v>1</v>
      </c>
      <c r="I428" s="24" t="n">
        <v>0</v>
      </c>
      <c r="J428" s="43" t="s">
        <v>1386</v>
      </c>
      <c r="K428" s="43" t="s">
        <v>1386</v>
      </c>
      <c r="L428" s="43" t="s">
        <v>1386</v>
      </c>
      <c r="M428" s="27" t="s">
        <v>1726</v>
      </c>
    </row>
    <row r="429" s="39" customFormat="true" ht="38.25" hidden="false" customHeight="false" outlineLevel="0" collapsed="false">
      <c r="A429" s="21" t="n">
        <f aca="false">1+A428</f>
        <v>425</v>
      </c>
      <c r="B429" s="22" t="s">
        <v>1727</v>
      </c>
      <c r="C429" s="23" t="s">
        <v>18</v>
      </c>
      <c r="D429" s="23" t="s">
        <v>1728</v>
      </c>
      <c r="E429" s="24" t="n">
        <v>11.6</v>
      </c>
      <c r="F429" s="24" t="n">
        <v>0</v>
      </c>
      <c r="G429" s="24" t="n">
        <v>1</v>
      </c>
      <c r="H429" s="24" t="n">
        <v>1</v>
      </c>
      <c r="I429" s="24" t="n">
        <v>412635.66</v>
      </c>
      <c r="J429" s="35" t="s">
        <v>1729</v>
      </c>
      <c r="K429" s="43" t="s">
        <v>1386</v>
      </c>
      <c r="L429" s="43" t="s">
        <v>1386</v>
      </c>
      <c r="M429" s="27" t="s">
        <v>1560</v>
      </c>
    </row>
    <row r="430" s="39" customFormat="true" ht="25.5" hidden="false" customHeight="false" outlineLevel="0" collapsed="false">
      <c r="A430" s="21" t="n">
        <f aca="false">1+A429</f>
        <v>426</v>
      </c>
      <c r="B430" s="22" t="s">
        <v>1730</v>
      </c>
      <c r="C430" s="23" t="s">
        <v>18</v>
      </c>
      <c r="D430" s="23" t="s">
        <v>1731</v>
      </c>
      <c r="E430" s="24" t="n">
        <v>25.1</v>
      </c>
      <c r="F430" s="24" t="n">
        <v>0</v>
      </c>
      <c r="G430" s="24" t="n">
        <v>1</v>
      </c>
      <c r="H430" s="24" t="n">
        <v>1</v>
      </c>
      <c r="I430" s="24" t="n">
        <v>0</v>
      </c>
      <c r="J430" s="43" t="s">
        <v>1386</v>
      </c>
      <c r="K430" s="43" t="s">
        <v>1386</v>
      </c>
      <c r="L430" s="43" t="s">
        <v>1386</v>
      </c>
      <c r="M430" s="27" t="s">
        <v>1426</v>
      </c>
    </row>
    <row r="431" s="39" customFormat="true" ht="51" hidden="false" customHeight="false" outlineLevel="0" collapsed="false">
      <c r="A431" s="21" t="n">
        <f aca="false">1+A430</f>
        <v>427</v>
      </c>
      <c r="B431" s="22" t="s">
        <v>1732</v>
      </c>
      <c r="C431" s="23" t="s">
        <v>18</v>
      </c>
      <c r="D431" s="23" t="s">
        <v>1733</v>
      </c>
      <c r="E431" s="24" t="n">
        <v>24.89</v>
      </c>
      <c r="F431" s="24" t="n">
        <v>0</v>
      </c>
      <c r="G431" s="24" t="n">
        <v>1</v>
      </c>
      <c r="H431" s="24" t="n">
        <v>1</v>
      </c>
      <c r="I431" s="24" t="n">
        <v>0</v>
      </c>
      <c r="J431" s="43" t="s">
        <v>1386</v>
      </c>
      <c r="K431" s="43" t="s">
        <v>1386</v>
      </c>
      <c r="L431" s="43" t="s">
        <v>1386</v>
      </c>
      <c r="M431" s="27" t="s">
        <v>1734</v>
      </c>
    </row>
    <row r="432" s="39" customFormat="true" ht="51" hidden="false" customHeight="false" outlineLevel="0" collapsed="false">
      <c r="A432" s="21" t="n">
        <f aca="false">1+A431</f>
        <v>428</v>
      </c>
      <c r="B432" s="22" t="s">
        <v>1735</v>
      </c>
      <c r="C432" s="23" t="s">
        <v>18</v>
      </c>
      <c r="D432" s="23" t="s">
        <v>1736</v>
      </c>
      <c r="E432" s="24" t="n">
        <v>24.15</v>
      </c>
      <c r="F432" s="24" t="n">
        <v>0</v>
      </c>
      <c r="G432" s="24" t="n">
        <v>1</v>
      </c>
      <c r="H432" s="24" t="n">
        <v>1</v>
      </c>
      <c r="I432" s="24" t="n">
        <v>0</v>
      </c>
      <c r="J432" s="43" t="s">
        <v>1386</v>
      </c>
      <c r="K432" s="43" t="s">
        <v>1386</v>
      </c>
      <c r="L432" s="43" t="s">
        <v>1386</v>
      </c>
      <c r="M432" s="27" t="s">
        <v>1737</v>
      </c>
    </row>
    <row r="433" s="39" customFormat="true" ht="51" hidden="false" customHeight="false" outlineLevel="0" collapsed="false">
      <c r="A433" s="21" t="n">
        <f aca="false">1+A432</f>
        <v>429</v>
      </c>
      <c r="B433" s="22" t="s">
        <v>1738</v>
      </c>
      <c r="C433" s="23" t="s">
        <v>18</v>
      </c>
      <c r="D433" s="23" t="s">
        <v>1739</v>
      </c>
      <c r="E433" s="24" t="n">
        <v>25.01</v>
      </c>
      <c r="F433" s="24" t="n">
        <v>0</v>
      </c>
      <c r="G433" s="24" t="n">
        <v>1</v>
      </c>
      <c r="H433" s="24" t="n">
        <v>1</v>
      </c>
      <c r="I433" s="24" t="n">
        <v>0</v>
      </c>
      <c r="J433" s="43" t="s">
        <v>1386</v>
      </c>
      <c r="K433" s="43" t="s">
        <v>1386</v>
      </c>
      <c r="L433" s="43" t="s">
        <v>1386</v>
      </c>
      <c r="M433" s="27" t="s">
        <v>1740</v>
      </c>
    </row>
    <row r="434" s="39" customFormat="true" ht="51" hidden="false" customHeight="false" outlineLevel="0" collapsed="false">
      <c r="A434" s="21" t="n">
        <f aca="false">1+A433</f>
        <v>430</v>
      </c>
      <c r="B434" s="22" t="s">
        <v>1741</v>
      </c>
      <c r="C434" s="23" t="s">
        <v>18</v>
      </c>
      <c r="D434" s="23" t="s">
        <v>1742</v>
      </c>
      <c r="E434" s="24" t="n">
        <v>24.8</v>
      </c>
      <c r="F434" s="24" t="n">
        <v>0</v>
      </c>
      <c r="G434" s="24" t="n">
        <v>1</v>
      </c>
      <c r="H434" s="24" t="n">
        <v>1</v>
      </c>
      <c r="I434" s="24" t="n">
        <v>0</v>
      </c>
      <c r="J434" s="43" t="s">
        <v>1386</v>
      </c>
      <c r="K434" s="43" t="s">
        <v>1386</v>
      </c>
      <c r="L434" s="43" t="s">
        <v>1386</v>
      </c>
      <c r="M434" s="27" t="s">
        <v>1743</v>
      </c>
    </row>
    <row r="435" s="39" customFormat="true" ht="51" hidden="false" customHeight="false" outlineLevel="0" collapsed="false">
      <c r="A435" s="21" t="n">
        <f aca="false">1+A434</f>
        <v>431</v>
      </c>
      <c r="B435" s="22" t="s">
        <v>1744</v>
      </c>
      <c r="C435" s="23" t="s">
        <v>18</v>
      </c>
      <c r="D435" s="23" t="s">
        <v>1745</v>
      </c>
      <c r="E435" s="24" t="n">
        <v>25.65</v>
      </c>
      <c r="F435" s="24" t="n">
        <v>0</v>
      </c>
      <c r="G435" s="24" t="n">
        <v>1</v>
      </c>
      <c r="H435" s="24" t="n">
        <v>1</v>
      </c>
      <c r="I435" s="24" t="n">
        <v>0</v>
      </c>
      <c r="J435" s="43" t="s">
        <v>1386</v>
      </c>
      <c r="K435" s="43" t="s">
        <v>1386</v>
      </c>
      <c r="L435" s="43" t="s">
        <v>1386</v>
      </c>
      <c r="M435" s="27" t="s">
        <v>1746</v>
      </c>
    </row>
    <row r="436" s="39" customFormat="true" ht="38.25" hidden="false" customHeight="false" outlineLevel="0" collapsed="false">
      <c r="A436" s="21" t="n">
        <f aca="false">1+A435</f>
        <v>432</v>
      </c>
      <c r="B436" s="22" t="s">
        <v>1747</v>
      </c>
      <c r="C436" s="23" t="s">
        <v>18</v>
      </c>
      <c r="D436" s="23" t="s">
        <v>1748</v>
      </c>
      <c r="E436" s="24" t="n">
        <v>52.51</v>
      </c>
      <c r="F436" s="24" t="n">
        <v>0</v>
      </c>
      <c r="G436" s="24" t="n">
        <v>1</v>
      </c>
      <c r="H436" s="24" t="n">
        <v>1</v>
      </c>
      <c r="I436" s="24" t="n">
        <v>0</v>
      </c>
      <c r="J436" s="43" t="s">
        <v>1386</v>
      </c>
      <c r="K436" s="43" t="s">
        <v>1386</v>
      </c>
      <c r="L436" s="43" t="s">
        <v>1386</v>
      </c>
      <c r="M436" s="44" t="s">
        <v>1749</v>
      </c>
    </row>
    <row r="437" s="39" customFormat="true" ht="51" hidden="false" customHeight="false" outlineLevel="0" collapsed="false">
      <c r="A437" s="21" t="n">
        <f aca="false">1+A436</f>
        <v>433</v>
      </c>
      <c r="B437" s="22" t="s">
        <v>1750</v>
      </c>
      <c r="C437" s="23" t="s">
        <v>18</v>
      </c>
      <c r="D437" s="23" t="s">
        <v>1751</v>
      </c>
      <c r="E437" s="24" t="n">
        <v>26.11</v>
      </c>
      <c r="F437" s="24" t="n">
        <v>0</v>
      </c>
      <c r="G437" s="24" t="n">
        <v>1</v>
      </c>
      <c r="H437" s="24" t="n">
        <v>1</v>
      </c>
      <c r="I437" s="24" t="n">
        <v>0</v>
      </c>
      <c r="J437" s="43" t="s">
        <v>1386</v>
      </c>
      <c r="K437" s="43" t="s">
        <v>1386</v>
      </c>
      <c r="L437" s="43" t="s">
        <v>1386</v>
      </c>
      <c r="M437" s="27" t="s">
        <v>1752</v>
      </c>
    </row>
    <row r="438" s="39" customFormat="true" ht="51" hidden="false" customHeight="false" outlineLevel="0" collapsed="false">
      <c r="A438" s="21" t="n">
        <f aca="false">1+A437</f>
        <v>434</v>
      </c>
      <c r="B438" s="22" t="s">
        <v>1753</v>
      </c>
      <c r="C438" s="23" t="s">
        <v>18</v>
      </c>
      <c r="D438" s="23" t="s">
        <v>1754</v>
      </c>
      <c r="E438" s="24" t="n">
        <v>18.6</v>
      </c>
      <c r="F438" s="24" t="n">
        <v>0</v>
      </c>
      <c r="G438" s="24" t="n">
        <v>1</v>
      </c>
      <c r="H438" s="24" t="n">
        <v>1</v>
      </c>
      <c r="I438" s="24" t="n">
        <v>638568.13</v>
      </c>
      <c r="J438" s="35" t="s">
        <v>1755</v>
      </c>
      <c r="K438" s="43" t="s">
        <v>1386</v>
      </c>
      <c r="L438" s="43" t="s">
        <v>1386</v>
      </c>
      <c r="M438" s="27" t="s">
        <v>1756</v>
      </c>
    </row>
    <row r="439" s="39" customFormat="true" ht="51" hidden="false" customHeight="false" outlineLevel="0" collapsed="false">
      <c r="A439" s="21" t="n">
        <f aca="false">1+A438</f>
        <v>435</v>
      </c>
      <c r="B439" s="22" t="s">
        <v>1757</v>
      </c>
      <c r="C439" s="23" t="s">
        <v>18</v>
      </c>
      <c r="D439" s="23" t="s">
        <v>1758</v>
      </c>
      <c r="E439" s="24" t="n">
        <v>11.5</v>
      </c>
      <c r="F439" s="24" t="n">
        <v>0</v>
      </c>
      <c r="G439" s="24" t="n">
        <v>1</v>
      </c>
      <c r="H439" s="24" t="n">
        <v>1</v>
      </c>
      <c r="I439" s="24" t="n">
        <v>409356.3</v>
      </c>
      <c r="J439" s="35" t="s">
        <v>1759</v>
      </c>
      <c r="K439" s="43" t="s">
        <v>1386</v>
      </c>
      <c r="L439" s="43" t="s">
        <v>1386</v>
      </c>
      <c r="M439" s="27" t="s">
        <v>1760</v>
      </c>
    </row>
    <row r="440" s="39" customFormat="true" ht="38.25" hidden="false" customHeight="false" outlineLevel="0" collapsed="false">
      <c r="A440" s="21" t="n">
        <f aca="false">1+A439</f>
        <v>436</v>
      </c>
      <c r="B440" s="22" t="s">
        <v>1761</v>
      </c>
      <c r="C440" s="23" t="s">
        <v>18</v>
      </c>
      <c r="D440" s="23" t="s">
        <v>1762</v>
      </c>
      <c r="E440" s="24" t="n">
        <v>25.05</v>
      </c>
      <c r="F440" s="24" t="n">
        <v>0</v>
      </c>
      <c r="G440" s="24" t="n">
        <v>1</v>
      </c>
      <c r="H440" s="24" t="n">
        <v>1</v>
      </c>
      <c r="I440" s="24" t="n">
        <v>0</v>
      </c>
      <c r="J440" s="43" t="s">
        <v>1386</v>
      </c>
      <c r="K440" s="43" t="s">
        <v>1386</v>
      </c>
      <c r="L440" s="43" t="s">
        <v>1386</v>
      </c>
      <c r="M440" s="27" t="s">
        <v>1763</v>
      </c>
    </row>
    <row r="441" s="39" customFormat="true" ht="51" hidden="false" customHeight="false" outlineLevel="0" collapsed="false">
      <c r="A441" s="21" t="n">
        <f aca="false">1+A440</f>
        <v>437</v>
      </c>
      <c r="B441" s="22" t="s">
        <v>1764</v>
      </c>
      <c r="C441" s="23" t="s">
        <v>18</v>
      </c>
      <c r="D441" s="23" t="s">
        <v>1765</v>
      </c>
      <c r="E441" s="24" t="n">
        <v>24.91</v>
      </c>
      <c r="F441" s="24" t="n">
        <v>0</v>
      </c>
      <c r="G441" s="24" t="n">
        <v>1</v>
      </c>
      <c r="H441" s="24" t="n">
        <v>1</v>
      </c>
      <c r="I441" s="24" t="n">
        <v>0</v>
      </c>
      <c r="J441" s="43" t="s">
        <v>1386</v>
      </c>
      <c r="K441" s="43" t="s">
        <v>1386</v>
      </c>
      <c r="L441" s="43" t="s">
        <v>1386</v>
      </c>
      <c r="M441" s="27" t="s">
        <v>1766</v>
      </c>
    </row>
    <row r="442" s="39" customFormat="true" ht="51" hidden="false" customHeight="false" outlineLevel="0" collapsed="false">
      <c r="A442" s="21" t="n">
        <f aca="false">1+A441</f>
        <v>438</v>
      </c>
      <c r="B442" s="22" t="s">
        <v>1767</v>
      </c>
      <c r="C442" s="23" t="s">
        <v>18</v>
      </c>
      <c r="D442" s="23" t="s">
        <v>1768</v>
      </c>
      <c r="E442" s="24" t="n">
        <v>24.91</v>
      </c>
      <c r="F442" s="24" t="n">
        <v>0</v>
      </c>
      <c r="G442" s="24" t="n">
        <v>1</v>
      </c>
      <c r="H442" s="24" t="n">
        <v>1</v>
      </c>
      <c r="I442" s="24" t="n">
        <v>0</v>
      </c>
      <c r="J442" s="43" t="s">
        <v>1386</v>
      </c>
      <c r="K442" s="43" t="s">
        <v>1386</v>
      </c>
      <c r="L442" s="43" t="s">
        <v>1386</v>
      </c>
      <c r="M442" s="27" t="s">
        <v>1769</v>
      </c>
    </row>
    <row r="443" s="39" customFormat="true" ht="51" hidden="false" customHeight="false" outlineLevel="0" collapsed="false">
      <c r="A443" s="21" t="n">
        <f aca="false">1+A442</f>
        <v>439</v>
      </c>
      <c r="B443" s="22" t="s">
        <v>1770</v>
      </c>
      <c r="C443" s="23" t="s">
        <v>18</v>
      </c>
      <c r="D443" s="23" t="s">
        <v>1771</v>
      </c>
      <c r="E443" s="24" t="n">
        <v>24.7</v>
      </c>
      <c r="F443" s="24" t="n">
        <v>0</v>
      </c>
      <c r="G443" s="24" t="n">
        <v>1</v>
      </c>
      <c r="H443" s="24" t="n">
        <v>1</v>
      </c>
      <c r="I443" s="24" t="n">
        <v>0</v>
      </c>
      <c r="J443" s="43" t="s">
        <v>1386</v>
      </c>
      <c r="K443" s="43" t="s">
        <v>1386</v>
      </c>
      <c r="L443" s="43" t="s">
        <v>1386</v>
      </c>
      <c r="M443" s="27" t="s">
        <v>1772</v>
      </c>
    </row>
    <row r="444" s="39" customFormat="true" ht="51" hidden="false" customHeight="false" outlineLevel="0" collapsed="false">
      <c r="A444" s="21" t="n">
        <f aca="false">1+A443</f>
        <v>440</v>
      </c>
      <c r="B444" s="22" t="s">
        <v>1773</v>
      </c>
      <c r="C444" s="23" t="s">
        <v>18</v>
      </c>
      <c r="D444" s="23" t="s">
        <v>1774</v>
      </c>
      <c r="E444" s="24" t="n">
        <v>25.55</v>
      </c>
      <c r="F444" s="24" t="n">
        <v>0</v>
      </c>
      <c r="G444" s="24" t="n">
        <v>1</v>
      </c>
      <c r="H444" s="24" t="n">
        <v>1</v>
      </c>
      <c r="I444" s="24" t="n">
        <v>0</v>
      </c>
      <c r="J444" s="43" t="s">
        <v>1386</v>
      </c>
      <c r="K444" s="43" t="s">
        <v>1386</v>
      </c>
      <c r="L444" s="43" t="s">
        <v>1386</v>
      </c>
      <c r="M444" s="27" t="s">
        <v>1775</v>
      </c>
    </row>
    <row r="445" s="39" customFormat="true" ht="38.25" hidden="false" customHeight="false" outlineLevel="0" collapsed="false">
      <c r="A445" s="21" t="n">
        <f aca="false">1+A444</f>
        <v>441</v>
      </c>
      <c r="B445" s="22" t="s">
        <v>1776</v>
      </c>
      <c r="C445" s="23" t="s">
        <v>18</v>
      </c>
      <c r="D445" s="23" t="s">
        <v>1777</v>
      </c>
      <c r="E445" s="24" t="n">
        <v>21.2</v>
      </c>
      <c r="F445" s="24" t="n">
        <v>0</v>
      </c>
      <c r="G445" s="24" t="n">
        <v>1</v>
      </c>
      <c r="H445" s="24" t="n">
        <v>1</v>
      </c>
      <c r="I445" s="24" t="n">
        <v>0</v>
      </c>
      <c r="J445" s="43" t="s">
        <v>1386</v>
      </c>
      <c r="K445" s="43" t="s">
        <v>1386</v>
      </c>
      <c r="L445" s="43" t="s">
        <v>1386</v>
      </c>
      <c r="M445" s="27" t="s">
        <v>1778</v>
      </c>
    </row>
    <row r="446" s="39" customFormat="true" ht="38.25" hidden="false" customHeight="false" outlineLevel="0" collapsed="false">
      <c r="A446" s="21" t="n">
        <f aca="false">1+A445</f>
        <v>442</v>
      </c>
      <c r="B446" s="22" t="s">
        <v>1779</v>
      </c>
      <c r="C446" s="23" t="s">
        <v>18</v>
      </c>
      <c r="D446" s="23" t="s">
        <v>1780</v>
      </c>
      <c r="E446" s="24" t="n">
        <v>20.15</v>
      </c>
      <c r="F446" s="24" t="n">
        <v>0</v>
      </c>
      <c r="G446" s="24" t="n">
        <v>1</v>
      </c>
      <c r="H446" s="24" t="n">
        <v>1</v>
      </c>
      <c r="I446" s="24" t="n">
        <v>0</v>
      </c>
      <c r="J446" s="43" t="s">
        <v>1386</v>
      </c>
      <c r="K446" s="43" t="s">
        <v>1386</v>
      </c>
      <c r="L446" s="43" t="s">
        <v>1386</v>
      </c>
      <c r="M446" s="27" t="s">
        <v>1781</v>
      </c>
    </row>
    <row r="447" s="39" customFormat="true" ht="51" hidden="false" customHeight="false" outlineLevel="0" collapsed="false">
      <c r="A447" s="21" t="n">
        <f aca="false">1+A446</f>
        <v>443</v>
      </c>
      <c r="B447" s="22" t="s">
        <v>1782</v>
      </c>
      <c r="C447" s="23" t="s">
        <v>18</v>
      </c>
      <c r="D447" s="23" t="s">
        <v>1783</v>
      </c>
      <c r="E447" s="24" t="n">
        <v>20.15</v>
      </c>
      <c r="F447" s="24" t="n">
        <v>0</v>
      </c>
      <c r="G447" s="24" t="n">
        <v>1</v>
      </c>
      <c r="H447" s="24" t="n">
        <v>1</v>
      </c>
      <c r="I447" s="24" t="n">
        <v>0</v>
      </c>
      <c r="J447" s="43" t="s">
        <v>1386</v>
      </c>
      <c r="K447" s="43" t="s">
        <v>1386</v>
      </c>
      <c r="L447" s="43" t="s">
        <v>1386</v>
      </c>
      <c r="M447" s="27" t="s">
        <v>1784</v>
      </c>
    </row>
    <row r="448" s="39" customFormat="true" ht="38.25" hidden="false" customHeight="false" outlineLevel="0" collapsed="false">
      <c r="A448" s="21" t="n">
        <f aca="false">1+A447</f>
        <v>444</v>
      </c>
      <c r="B448" s="22" t="s">
        <v>1785</v>
      </c>
      <c r="C448" s="23" t="s">
        <v>18</v>
      </c>
      <c r="D448" s="23" t="s">
        <v>1786</v>
      </c>
      <c r="E448" s="24" t="n">
        <v>20.5</v>
      </c>
      <c r="F448" s="24" t="n">
        <v>0</v>
      </c>
      <c r="G448" s="24" t="n">
        <v>1</v>
      </c>
      <c r="H448" s="24" t="n">
        <v>1</v>
      </c>
      <c r="I448" s="24" t="n">
        <v>0</v>
      </c>
      <c r="J448" s="43" t="s">
        <v>1386</v>
      </c>
      <c r="K448" s="43" t="s">
        <v>1386</v>
      </c>
      <c r="L448" s="43" t="s">
        <v>1386</v>
      </c>
      <c r="M448" s="27" t="s">
        <v>1787</v>
      </c>
    </row>
    <row r="449" s="39" customFormat="true" ht="38.25" hidden="false" customHeight="false" outlineLevel="0" collapsed="false">
      <c r="A449" s="21" t="n">
        <f aca="false">1+A448</f>
        <v>445</v>
      </c>
      <c r="B449" s="22" t="s">
        <v>1788</v>
      </c>
      <c r="C449" s="23" t="s">
        <v>18</v>
      </c>
      <c r="D449" s="23" t="s">
        <v>1789</v>
      </c>
      <c r="E449" s="24" t="n">
        <v>24.7</v>
      </c>
      <c r="F449" s="24" t="n">
        <v>0</v>
      </c>
      <c r="G449" s="24" t="n">
        <v>1</v>
      </c>
      <c r="H449" s="24" t="n">
        <v>1</v>
      </c>
      <c r="I449" s="24" t="n">
        <v>0</v>
      </c>
      <c r="J449" s="43" t="s">
        <v>1386</v>
      </c>
      <c r="K449" s="43" t="s">
        <v>1386</v>
      </c>
      <c r="L449" s="43" t="s">
        <v>1386</v>
      </c>
      <c r="M449" s="27" t="s">
        <v>1790</v>
      </c>
    </row>
    <row r="450" s="39" customFormat="true" ht="38.25" hidden="false" customHeight="false" outlineLevel="0" collapsed="false">
      <c r="A450" s="21" t="n">
        <f aca="false">1+A449</f>
        <v>446</v>
      </c>
      <c r="B450" s="22" t="s">
        <v>1791</v>
      </c>
      <c r="C450" s="23" t="s">
        <v>18</v>
      </c>
      <c r="D450" s="23" t="s">
        <v>1792</v>
      </c>
      <c r="E450" s="24" t="n">
        <v>24.9</v>
      </c>
      <c r="F450" s="24" t="n">
        <v>0</v>
      </c>
      <c r="G450" s="24" t="n">
        <v>1</v>
      </c>
      <c r="H450" s="24" t="n">
        <v>1</v>
      </c>
      <c r="I450" s="24" t="n">
        <v>0</v>
      </c>
      <c r="J450" s="43" t="s">
        <v>1386</v>
      </c>
      <c r="K450" s="43" t="s">
        <v>1386</v>
      </c>
      <c r="L450" s="43" t="s">
        <v>1386</v>
      </c>
      <c r="M450" s="27" t="s">
        <v>1793</v>
      </c>
    </row>
    <row r="451" s="39" customFormat="true" ht="38.25" hidden="false" customHeight="false" outlineLevel="0" collapsed="false">
      <c r="A451" s="21" t="n">
        <f aca="false">1+A450</f>
        <v>447</v>
      </c>
      <c r="B451" s="22" t="s">
        <v>1794</v>
      </c>
      <c r="C451" s="23" t="s">
        <v>18</v>
      </c>
      <c r="D451" s="23" t="s">
        <v>1795</v>
      </c>
      <c r="E451" s="24" t="n">
        <v>24.7</v>
      </c>
      <c r="F451" s="24" t="n">
        <v>0</v>
      </c>
      <c r="G451" s="24" t="n">
        <v>1</v>
      </c>
      <c r="H451" s="24" t="n">
        <v>1</v>
      </c>
      <c r="I451" s="24" t="n">
        <v>0</v>
      </c>
      <c r="J451" s="43" t="s">
        <v>1386</v>
      </c>
      <c r="K451" s="43" t="s">
        <v>1386</v>
      </c>
      <c r="L451" s="43" t="s">
        <v>1386</v>
      </c>
      <c r="M451" s="27" t="s">
        <v>1796</v>
      </c>
    </row>
    <row r="452" s="39" customFormat="true" ht="51" hidden="false" customHeight="false" outlineLevel="0" collapsed="false">
      <c r="A452" s="21" t="n">
        <f aca="false">1+A451</f>
        <v>448</v>
      </c>
      <c r="B452" s="22" t="s">
        <v>1797</v>
      </c>
      <c r="C452" s="23" t="s">
        <v>18</v>
      </c>
      <c r="D452" s="23" t="s">
        <v>1798</v>
      </c>
      <c r="E452" s="24" t="n">
        <v>25.55</v>
      </c>
      <c r="F452" s="24" t="n">
        <v>0</v>
      </c>
      <c r="G452" s="24" t="n">
        <v>1</v>
      </c>
      <c r="H452" s="24" t="n">
        <v>1</v>
      </c>
      <c r="I452" s="24" t="n">
        <v>0</v>
      </c>
      <c r="J452" s="43" t="s">
        <v>1386</v>
      </c>
      <c r="K452" s="43" t="s">
        <v>1386</v>
      </c>
      <c r="L452" s="43" t="s">
        <v>1386</v>
      </c>
      <c r="M452" s="27" t="s">
        <v>1799</v>
      </c>
    </row>
    <row r="453" s="39" customFormat="true" ht="38.25" hidden="false" customHeight="false" outlineLevel="0" collapsed="false">
      <c r="A453" s="21" t="n">
        <f aca="false">1+A452</f>
        <v>449</v>
      </c>
      <c r="B453" s="22" t="s">
        <v>1800</v>
      </c>
      <c r="C453" s="23" t="s">
        <v>18</v>
      </c>
      <c r="D453" s="23" t="s">
        <v>1801</v>
      </c>
      <c r="E453" s="24" t="n">
        <v>34.8</v>
      </c>
      <c r="F453" s="24" t="n">
        <v>0</v>
      </c>
      <c r="G453" s="24" t="n">
        <v>860000</v>
      </c>
      <c r="H453" s="24" t="n">
        <v>860000</v>
      </c>
      <c r="I453" s="24" t="n">
        <v>1051152.79</v>
      </c>
      <c r="J453" s="35" t="s">
        <v>1802</v>
      </c>
      <c r="K453" s="22" t="s">
        <v>1803</v>
      </c>
      <c r="L453" s="25" t="n">
        <v>42401</v>
      </c>
      <c r="M453" s="27" t="s">
        <v>1804</v>
      </c>
      <c r="N453" s="41" t="s">
        <v>1805</v>
      </c>
    </row>
    <row r="454" s="39" customFormat="true" ht="25.5" hidden="false" customHeight="false" outlineLevel="0" collapsed="false">
      <c r="A454" s="21" t="n">
        <f aca="false">1+A453</f>
        <v>450</v>
      </c>
      <c r="B454" s="22" t="s">
        <v>1806</v>
      </c>
      <c r="C454" s="23" t="s">
        <v>18</v>
      </c>
      <c r="D454" s="23" t="s">
        <v>1807</v>
      </c>
      <c r="E454" s="24" t="n">
        <v>60.4</v>
      </c>
      <c r="F454" s="24" t="n">
        <v>0</v>
      </c>
      <c r="G454" s="24" t="n">
        <v>1</v>
      </c>
      <c r="H454" s="24" t="n">
        <v>1</v>
      </c>
      <c r="I454" s="24" t="n">
        <v>1995237.9</v>
      </c>
      <c r="J454" s="35" t="s">
        <v>1808</v>
      </c>
      <c r="K454" s="22" t="s">
        <v>1809</v>
      </c>
      <c r="L454" s="25" t="n">
        <v>43271</v>
      </c>
      <c r="M454" s="27" t="s">
        <v>27</v>
      </c>
    </row>
    <row r="455" s="39" customFormat="true" ht="25.5" hidden="false" customHeight="false" outlineLevel="0" collapsed="false">
      <c r="A455" s="21" t="n">
        <f aca="false">1+A454</f>
        <v>451</v>
      </c>
      <c r="B455" s="22" t="s">
        <v>1810</v>
      </c>
      <c r="C455" s="23" t="s">
        <v>18</v>
      </c>
      <c r="D455" s="23" t="s">
        <v>1811</v>
      </c>
      <c r="E455" s="24" t="n">
        <v>60.4</v>
      </c>
      <c r="F455" s="24" t="n">
        <v>0</v>
      </c>
      <c r="G455" s="24" t="n">
        <v>1</v>
      </c>
      <c r="H455" s="24" t="n">
        <v>1</v>
      </c>
      <c r="I455" s="24" t="n">
        <v>2132126.64</v>
      </c>
      <c r="J455" s="35" t="s">
        <v>1812</v>
      </c>
      <c r="K455" s="22" t="s">
        <v>1813</v>
      </c>
      <c r="L455" s="25" t="n">
        <v>43272</v>
      </c>
      <c r="M455" s="27" t="s">
        <v>27</v>
      </c>
    </row>
    <row r="456" s="39" customFormat="true" ht="38.25" hidden="false" customHeight="false" outlineLevel="0" collapsed="false">
      <c r="A456" s="21" t="n">
        <f aca="false">1+A455</f>
        <v>452</v>
      </c>
      <c r="B456" s="22" t="s">
        <v>1814</v>
      </c>
      <c r="C456" s="23" t="s">
        <v>18</v>
      </c>
      <c r="D456" s="23" t="s">
        <v>1815</v>
      </c>
      <c r="E456" s="24" t="n">
        <v>51.8</v>
      </c>
      <c r="F456" s="24" t="n">
        <v>0</v>
      </c>
      <c r="G456" s="24" t="n">
        <v>1325418.61</v>
      </c>
      <c r="H456" s="24" t="n">
        <v>1325418.61</v>
      </c>
      <c r="I456" s="24" t="n">
        <v>1490740.8</v>
      </c>
      <c r="J456" s="35" t="s">
        <v>1816</v>
      </c>
      <c r="K456" s="22" t="s">
        <v>1817</v>
      </c>
      <c r="L456" s="25" t="n">
        <v>41996</v>
      </c>
      <c r="M456" s="27" t="s">
        <v>1818</v>
      </c>
    </row>
    <row r="457" s="39" customFormat="true" ht="38.25" hidden="false" customHeight="false" outlineLevel="0" collapsed="false">
      <c r="A457" s="21" t="n">
        <f aca="false">1+A456</f>
        <v>453</v>
      </c>
      <c r="B457" s="22" t="s">
        <v>1819</v>
      </c>
      <c r="C457" s="23" t="s">
        <v>18</v>
      </c>
      <c r="D457" s="23" t="s">
        <v>1820</v>
      </c>
      <c r="E457" s="24" t="n">
        <v>44</v>
      </c>
      <c r="F457" s="24" t="n">
        <v>0</v>
      </c>
      <c r="G457" s="24" t="n">
        <v>1125838.2</v>
      </c>
      <c r="H457" s="24" t="n">
        <v>1125838.2</v>
      </c>
      <c r="I457" s="24" t="n">
        <v>1291209.92</v>
      </c>
      <c r="J457" s="35" t="s">
        <v>1821</v>
      </c>
      <c r="K457" s="22" t="s">
        <v>1822</v>
      </c>
      <c r="L457" s="25" t="n">
        <v>41996</v>
      </c>
      <c r="M457" s="27" t="s">
        <v>1823</v>
      </c>
    </row>
    <row r="458" s="39" customFormat="true" ht="38.25" hidden="false" customHeight="false" outlineLevel="0" collapsed="false">
      <c r="A458" s="21" t="n">
        <f aca="false">1+A457</f>
        <v>454</v>
      </c>
      <c r="B458" s="22" t="s">
        <v>1824</v>
      </c>
      <c r="C458" s="23" t="s">
        <v>18</v>
      </c>
      <c r="D458" s="23" t="s">
        <v>1825</v>
      </c>
      <c r="E458" s="24" t="n">
        <v>52.7</v>
      </c>
      <c r="F458" s="24" t="n">
        <v>0</v>
      </c>
      <c r="G458" s="24" t="n">
        <v>1348447.11</v>
      </c>
      <c r="H458" s="24" t="n">
        <v>1348447.11</v>
      </c>
      <c r="I458" s="24" t="n">
        <v>1513449.14</v>
      </c>
      <c r="J458" s="35" t="s">
        <v>1826</v>
      </c>
      <c r="K458" s="22" t="s">
        <v>1827</v>
      </c>
      <c r="L458" s="25" t="n">
        <v>41996</v>
      </c>
      <c r="M458" s="27" t="s">
        <v>1828</v>
      </c>
    </row>
    <row r="459" s="39" customFormat="true" ht="38.25" hidden="false" customHeight="false" outlineLevel="0" collapsed="false">
      <c r="A459" s="21" t="n">
        <f aca="false">1+A458</f>
        <v>455</v>
      </c>
      <c r="B459" s="22" t="s">
        <v>1829</v>
      </c>
      <c r="C459" s="23" t="s">
        <v>18</v>
      </c>
      <c r="D459" s="23" t="s">
        <v>1830</v>
      </c>
      <c r="E459" s="24" t="n">
        <v>48.1</v>
      </c>
      <c r="F459" s="24" t="n">
        <v>0</v>
      </c>
      <c r="G459" s="24" t="n">
        <v>1230745.86</v>
      </c>
      <c r="H459" s="24" t="n">
        <v>1230745.86</v>
      </c>
      <c r="I459" s="24" t="n">
        <v>1396721.55</v>
      </c>
      <c r="J459" s="35" t="s">
        <v>1831</v>
      </c>
      <c r="K459" s="22" t="s">
        <v>1832</v>
      </c>
      <c r="L459" s="25" t="n">
        <v>41996</v>
      </c>
      <c r="M459" s="27" t="s">
        <v>1833</v>
      </c>
    </row>
    <row r="460" s="39" customFormat="true" ht="38.25" hidden="false" customHeight="false" outlineLevel="0" collapsed="false">
      <c r="A460" s="21" t="n">
        <f aca="false">1+A459</f>
        <v>456</v>
      </c>
      <c r="B460" s="22" t="s">
        <v>1834</v>
      </c>
      <c r="C460" s="23" t="s">
        <v>18</v>
      </c>
      <c r="D460" s="23" t="s">
        <v>1835</v>
      </c>
      <c r="E460" s="24" t="n">
        <v>52.3</v>
      </c>
      <c r="F460" s="24" t="n">
        <v>0</v>
      </c>
      <c r="G460" s="24" t="n">
        <v>1338212.23</v>
      </c>
      <c r="H460" s="24" t="n">
        <v>1338212.23</v>
      </c>
      <c r="I460" s="24" t="n">
        <v>1503364.02</v>
      </c>
      <c r="J460" s="35" t="s">
        <v>1836</v>
      </c>
      <c r="K460" s="22" t="s">
        <v>1837</v>
      </c>
      <c r="L460" s="25" t="n">
        <v>41996</v>
      </c>
      <c r="M460" s="27" t="s">
        <v>1838</v>
      </c>
    </row>
    <row r="461" s="39" customFormat="true" ht="38.25" hidden="false" customHeight="false" outlineLevel="0" collapsed="false">
      <c r="A461" s="21" t="n">
        <f aca="false">1+A460</f>
        <v>457</v>
      </c>
      <c r="B461" s="22" t="s">
        <v>1839</v>
      </c>
      <c r="C461" s="23" t="s">
        <v>18</v>
      </c>
      <c r="D461" s="23" t="s">
        <v>1840</v>
      </c>
      <c r="E461" s="24" t="n">
        <v>53.1</v>
      </c>
      <c r="F461" s="24" t="n">
        <v>0</v>
      </c>
      <c r="G461" s="24" t="n">
        <v>1358682.02</v>
      </c>
      <c r="H461" s="24" t="n">
        <v>1358682.02</v>
      </c>
      <c r="I461" s="24" t="n">
        <v>1523521.84</v>
      </c>
      <c r="J461" s="35" t="s">
        <v>1841</v>
      </c>
      <c r="K461" s="22" t="s">
        <v>1842</v>
      </c>
      <c r="L461" s="25" t="n">
        <v>41996</v>
      </c>
      <c r="M461" s="27" t="s">
        <v>1843</v>
      </c>
    </row>
    <row r="462" s="39" customFormat="true" ht="38.25" hidden="false" customHeight="false" outlineLevel="0" collapsed="false">
      <c r="A462" s="21" t="n">
        <f aca="false">1+A461</f>
        <v>458</v>
      </c>
      <c r="B462" s="22" t="s">
        <v>1844</v>
      </c>
      <c r="C462" s="23" t="s">
        <v>18</v>
      </c>
      <c r="D462" s="23" t="s">
        <v>1845</v>
      </c>
      <c r="E462" s="24" t="n">
        <v>41.7</v>
      </c>
      <c r="F462" s="24" t="n">
        <v>0</v>
      </c>
      <c r="G462" s="24" t="n">
        <v>1066987.57</v>
      </c>
      <c r="H462" s="24" t="n">
        <v>1066987.57</v>
      </c>
      <c r="I462" s="24" t="n">
        <v>1231361.39</v>
      </c>
      <c r="J462" s="35" t="s">
        <v>1846</v>
      </c>
      <c r="K462" s="22" t="s">
        <v>1847</v>
      </c>
      <c r="L462" s="25" t="n">
        <v>41996</v>
      </c>
      <c r="M462" s="27" t="s">
        <v>1848</v>
      </c>
    </row>
    <row r="463" s="39" customFormat="true" ht="51" hidden="false" customHeight="false" outlineLevel="0" collapsed="false">
      <c r="A463" s="21" t="n">
        <f aca="false">1+A462</f>
        <v>459</v>
      </c>
      <c r="B463" s="22" t="s">
        <v>1849</v>
      </c>
      <c r="C463" s="23" t="s">
        <v>18</v>
      </c>
      <c r="D463" s="23" t="s">
        <v>1850</v>
      </c>
      <c r="E463" s="24" t="n">
        <v>53.1</v>
      </c>
      <c r="F463" s="24" t="n">
        <v>0</v>
      </c>
      <c r="G463" s="24" t="n">
        <v>1358682.02</v>
      </c>
      <c r="H463" s="24" t="n">
        <v>1358682.02</v>
      </c>
      <c r="I463" s="24" t="n">
        <v>1523521.84</v>
      </c>
      <c r="J463" s="35" t="s">
        <v>1851</v>
      </c>
      <c r="K463" s="22" t="s">
        <v>1852</v>
      </c>
      <c r="L463" s="25" t="n">
        <v>41996</v>
      </c>
      <c r="M463" s="27" t="s">
        <v>1853</v>
      </c>
    </row>
    <row r="464" s="39" customFormat="true" ht="38.25" hidden="false" customHeight="false" outlineLevel="0" collapsed="false">
      <c r="A464" s="21" t="n">
        <f aca="false">1+A463</f>
        <v>460</v>
      </c>
      <c r="B464" s="22" t="s">
        <v>1854</v>
      </c>
      <c r="C464" s="23" t="s">
        <v>18</v>
      </c>
      <c r="D464" s="23" t="s">
        <v>1855</v>
      </c>
      <c r="E464" s="24" t="n">
        <v>27.8</v>
      </c>
      <c r="F464" s="24" t="n">
        <v>0</v>
      </c>
      <c r="G464" s="24" t="n">
        <v>957490.23</v>
      </c>
      <c r="H464" s="24" t="n">
        <v>957490.23</v>
      </c>
      <c r="I464" s="24" t="n">
        <v>889425.14</v>
      </c>
      <c r="J464" s="35" t="s">
        <v>1856</v>
      </c>
      <c r="K464" s="22" t="s">
        <v>1857</v>
      </c>
      <c r="L464" s="25" t="n">
        <v>42592</v>
      </c>
      <c r="M464" s="27" t="s">
        <v>1858</v>
      </c>
    </row>
    <row r="465" s="39" customFormat="true" ht="38.25" hidden="false" customHeight="false" outlineLevel="0" collapsed="false">
      <c r="A465" s="21" t="n">
        <f aca="false">1+A464</f>
        <v>461</v>
      </c>
      <c r="B465" s="22" t="s">
        <v>1859</v>
      </c>
      <c r="C465" s="23" t="s">
        <v>18</v>
      </c>
      <c r="D465" s="23" t="s">
        <v>1860</v>
      </c>
      <c r="E465" s="24" t="n">
        <v>27.7</v>
      </c>
      <c r="F465" s="24" t="n">
        <v>0</v>
      </c>
      <c r="G465" s="24" t="n">
        <v>954046.02</v>
      </c>
      <c r="H465" s="24" t="n">
        <v>954046.02</v>
      </c>
      <c r="I465" s="24" t="n">
        <v>886546.53</v>
      </c>
      <c r="J465" s="35" t="s">
        <v>1861</v>
      </c>
      <c r="K465" s="22" t="s">
        <v>1862</v>
      </c>
      <c r="L465" s="25" t="n">
        <v>42592</v>
      </c>
      <c r="M465" s="27" t="s">
        <v>1863</v>
      </c>
    </row>
    <row r="466" s="39" customFormat="true" ht="38.25" hidden="false" customHeight="false" outlineLevel="0" collapsed="false">
      <c r="A466" s="21" t="n">
        <f aca="false">1+A465</f>
        <v>462</v>
      </c>
      <c r="B466" s="22" t="s">
        <v>1864</v>
      </c>
      <c r="C466" s="23" t="s">
        <v>18</v>
      </c>
      <c r="D466" s="23" t="s">
        <v>1865</v>
      </c>
      <c r="E466" s="24" t="n">
        <v>27.5</v>
      </c>
      <c r="F466" s="24" t="n">
        <v>0</v>
      </c>
      <c r="G466" s="24" t="n">
        <v>947157.6</v>
      </c>
      <c r="H466" s="24" t="n">
        <v>947157.6</v>
      </c>
      <c r="I466" s="24" t="n">
        <v>880784.57</v>
      </c>
      <c r="J466" s="35" t="s">
        <v>1866</v>
      </c>
      <c r="K466" s="22" t="s">
        <v>1867</v>
      </c>
      <c r="L466" s="25" t="n">
        <v>42592</v>
      </c>
      <c r="M466" s="27" t="s">
        <v>1868</v>
      </c>
    </row>
    <row r="467" s="39" customFormat="true" ht="38.25" hidden="false" customHeight="false" outlineLevel="0" collapsed="false">
      <c r="A467" s="21" t="n">
        <f aca="false">1+A466</f>
        <v>463</v>
      </c>
      <c r="B467" s="22" t="s">
        <v>1869</v>
      </c>
      <c r="C467" s="23" t="s">
        <v>18</v>
      </c>
      <c r="D467" s="23" t="s">
        <v>1870</v>
      </c>
      <c r="E467" s="24" t="n">
        <v>74.9</v>
      </c>
      <c r="F467" s="24" t="n">
        <v>0</v>
      </c>
      <c r="G467" s="24" t="n">
        <v>2579712.87</v>
      </c>
      <c r="H467" s="24" t="n">
        <v>2579712.87</v>
      </c>
      <c r="I467" s="24" t="n">
        <v>2132877.87</v>
      </c>
      <c r="J467" s="35" t="s">
        <v>1871</v>
      </c>
      <c r="K467" s="22" t="s">
        <v>1872</v>
      </c>
      <c r="L467" s="25" t="n">
        <v>42593</v>
      </c>
      <c r="M467" s="27" t="s">
        <v>1873</v>
      </c>
    </row>
    <row r="468" s="39" customFormat="true" ht="38.25" hidden="false" customHeight="false" outlineLevel="0" collapsed="false">
      <c r="A468" s="21" t="n">
        <f aca="false">1+A467</f>
        <v>464</v>
      </c>
      <c r="B468" s="22" t="s">
        <v>1874</v>
      </c>
      <c r="C468" s="23" t="s">
        <v>18</v>
      </c>
      <c r="D468" s="23" t="s">
        <v>1875</v>
      </c>
      <c r="E468" s="24" t="n">
        <v>26.5</v>
      </c>
      <c r="F468" s="24" t="n">
        <v>0</v>
      </c>
      <c r="G468" s="24" t="n">
        <v>912715.5</v>
      </c>
      <c r="H468" s="24" t="n">
        <v>912715.5</v>
      </c>
      <c r="I468" s="24" t="n">
        <v>851884.1</v>
      </c>
      <c r="J468" s="35" t="s">
        <v>1876</v>
      </c>
      <c r="K468" s="22" t="s">
        <v>1877</v>
      </c>
      <c r="L468" s="25" t="n">
        <v>42593</v>
      </c>
      <c r="M468" s="27" t="s">
        <v>1878</v>
      </c>
    </row>
    <row r="469" s="39" customFormat="true" ht="25.5" hidden="false" customHeight="false" outlineLevel="0" collapsed="false">
      <c r="A469" s="21" t="n">
        <f aca="false">1+A468</f>
        <v>465</v>
      </c>
      <c r="B469" s="22" t="s">
        <v>1879</v>
      </c>
      <c r="C469" s="23" t="s">
        <v>18</v>
      </c>
      <c r="D469" s="23" t="s">
        <v>1880</v>
      </c>
      <c r="E469" s="24" t="n">
        <v>38</v>
      </c>
      <c r="F469" s="24" t="n">
        <v>0</v>
      </c>
      <c r="G469" s="24" t="n">
        <v>1308799.59</v>
      </c>
      <c r="H469" s="24" t="n">
        <v>1308799.59</v>
      </c>
      <c r="I469" s="24" t="n">
        <v>1176038.06</v>
      </c>
      <c r="J469" s="35" t="s">
        <v>1881</v>
      </c>
      <c r="K469" s="22" t="s">
        <v>1882</v>
      </c>
      <c r="L469" s="25" t="n">
        <v>42593</v>
      </c>
      <c r="M469" s="44" t="s">
        <v>1883</v>
      </c>
    </row>
    <row r="470" customFormat="false" ht="38.25" hidden="false" customHeight="false" outlineLevel="0" collapsed="false">
      <c r="A470" s="21" t="n">
        <f aca="false">1+A469</f>
        <v>466</v>
      </c>
      <c r="B470" s="22" t="s">
        <v>1884</v>
      </c>
      <c r="C470" s="23" t="s">
        <v>18</v>
      </c>
      <c r="D470" s="23" t="s">
        <v>1885</v>
      </c>
      <c r="E470" s="24" t="n">
        <v>42.2</v>
      </c>
      <c r="F470" s="24" t="n">
        <v>0</v>
      </c>
      <c r="G470" s="24" t="n">
        <v>1453456.39</v>
      </c>
      <c r="H470" s="24" t="n">
        <v>1453456.39</v>
      </c>
      <c r="I470" s="24" t="n">
        <v>1290540.14</v>
      </c>
      <c r="J470" s="35" t="s">
        <v>1886</v>
      </c>
      <c r="K470" s="22" t="s">
        <v>1887</v>
      </c>
      <c r="L470" s="25" t="n">
        <v>42593</v>
      </c>
      <c r="M470" s="27" t="s">
        <v>1888</v>
      </c>
    </row>
    <row r="471" s="39" customFormat="true" ht="38.25" hidden="false" customHeight="false" outlineLevel="0" collapsed="false">
      <c r="A471" s="21" t="n">
        <f aca="false">1+A470</f>
        <v>467</v>
      </c>
      <c r="B471" s="22" t="s">
        <v>1889</v>
      </c>
      <c r="C471" s="23" t="s">
        <v>18</v>
      </c>
      <c r="D471" s="23" t="s">
        <v>1890</v>
      </c>
      <c r="E471" s="24" t="n">
        <v>38.6</v>
      </c>
      <c r="F471" s="24" t="n">
        <v>0</v>
      </c>
      <c r="G471" s="24" t="n">
        <v>1329464.85</v>
      </c>
      <c r="H471" s="24" t="n">
        <v>1329464.85</v>
      </c>
      <c r="I471" s="24" t="n">
        <v>1192508.79</v>
      </c>
      <c r="J471" s="35" t="s">
        <v>1891</v>
      </c>
      <c r="K471" s="22" t="s">
        <v>1892</v>
      </c>
      <c r="L471" s="25" t="n">
        <v>42593</v>
      </c>
      <c r="M471" s="27" t="s">
        <v>1893</v>
      </c>
    </row>
    <row r="472" s="39" customFormat="true" ht="38.25" hidden="false" customHeight="false" outlineLevel="0" collapsed="false">
      <c r="A472" s="21" t="n">
        <f aca="false">1+A471</f>
        <v>468</v>
      </c>
      <c r="B472" s="22" t="s">
        <v>1894</v>
      </c>
      <c r="C472" s="23" t="s">
        <v>18</v>
      </c>
      <c r="D472" s="23" t="s">
        <v>1895</v>
      </c>
      <c r="E472" s="24" t="n">
        <v>36.8</v>
      </c>
      <c r="F472" s="24" t="n">
        <v>0</v>
      </c>
      <c r="G472" s="24" t="n">
        <v>1267469.08</v>
      </c>
      <c r="H472" s="24" t="n">
        <v>1267469.08</v>
      </c>
      <c r="I472" s="24" t="n">
        <v>1142977.46</v>
      </c>
      <c r="J472" s="35" t="s">
        <v>1896</v>
      </c>
      <c r="K472" s="22" t="s">
        <v>1897</v>
      </c>
      <c r="L472" s="25" t="n">
        <v>42593</v>
      </c>
      <c r="M472" s="27" t="s">
        <v>1898</v>
      </c>
    </row>
    <row r="473" s="39" customFormat="true" ht="38.25" hidden="false" customHeight="false" outlineLevel="0" collapsed="false">
      <c r="A473" s="21" t="n">
        <f aca="false">1+A472</f>
        <v>469</v>
      </c>
      <c r="B473" s="22" t="s">
        <v>1899</v>
      </c>
      <c r="C473" s="23" t="s">
        <v>18</v>
      </c>
      <c r="D473" s="23" t="s">
        <v>1900</v>
      </c>
      <c r="E473" s="24" t="n">
        <v>37.2</v>
      </c>
      <c r="F473" s="24" t="n">
        <v>0</v>
      </c>
      <c r="G473" s="24" t="n">
        <v>1281245.91</v>
      </c>
      <c r="H473" s="24" t="n">
        <v>1281245.91</v>
      </c>
      <c r="I473" s="24" t="n">
        <v>1154015.42</v>
      </c>
      <c r="J473" s="35" t="s">
        <v>1901</v>
      </c>
      <c r="K473" s="22" t="s">
        <v>1902</v>
      </c>
      <c r="L473" s="25" t="n">
        <v>42593</v>
      </c>
      <c r="M473" s="27" t="s">
        <v>1903</v>
      </c>
    </row>
    <row r="474" s="39" customFormat="true" ht="38.25" hidden="false" customHeight="false" outlineLevel="0" collapsed="false">
      <c r="A474" s="21" t="n">
        <f aca="false">1+A473</f>
        <v>470</v>
      </c>
      <c r="B474" s="22" t="s">
        <v>1904</v>
      </c>
      <c r="C474" s="23" t="s">
        <v>18</v>
      </c>
      <c r="D474" s="23" t="s">
        <v>1905</v>
      </c>
      <c r="E474" s="24" t="n">
        <v>41.4</v>
      </c>
      <c r="F474" s="24" t="n">
        <v>0</v>
      </c>
      <c r="G474" s="24" t="n">
        <v>1425902.71</v>
      </c>
      <c r="H474" s="24" t="n">
        <v>1425902.71</v>
      </c>
      <c r="I474" s="24" t="n">
        <v>1268869.84</v>
      </c>
      <c r="J474" s="35" t="s">
        <v>1906</v>
      </c>
      <c r="K474" s="22" t="s">
        <v>1907</v>
      </c>
      <c r="L474" s="25" t="n">
        <v>42593</v>
      </c>
      <c r="M474" s="27" t="s">
        <v>1908</v>
      </c>
    </row>
    <row r="475" s="39" customFormat="true" ht="38.25" hidden="false" customHeight="false" outlineLevel="0" collapsed="false">
      <c r="A475" s="21" t="n">
        <f aca="false">1+A474</f>
        <v>471</v>
      </c>
      <c r="B475" s="22" t="s">
        <v>1909</v>
      </c>
      <c r="C475" s="23" t="s">
        <v>18</v>
      </c>
      <c r="D475" s="23" t="s">
        <v>1910</v>
      </c>
      <c r="E475" s="24" t="n">
        <v>31.2</v>
      </c>
      <c r="F475" s="24" t="n">
        <v>0</v>
      </c>
      <c r="G475" s="24" t="n">
        <v>1078084.65</v>
      </c>
      <c r="H475" s="24" t="n">
        <v>1078084.65</v>
      </c>
      <c r="I475" s="24" t="n">
        <v>979484.06</v>
      </c>
      <c r="J475" s="35" t="s">
        <v>1911</v>
      </c>
      <c r="K475" s="22" t="s">
        <v>1912</v>
      </c>
      <c r="L475" s="25" t="n">
        <v>42592</v>
      </c>
      <c r="M475" s="27" t="s">
        <v>1913</v>
      </c>
    </row>
    <row r="476" s="39" customFormat="true" ht="38.25" hidden="false" customHeight="false" outlineLevel="0" collapsed="false">
      <c r="A476" s="21" t="n">
        <f aca="false">1+A475</f>
        <v>472</v>
      </c>
      <c r="B476" s="22" t="s">
        <v>1914</v>
      </c>
      <c r="C476" s="23" t="s">
        <v>18</v>
      </c>
      <c r="D476" s="23" t="s">
        <v>1915</v>
      </c>
      <c r="E476" s="24" t="n">
        <v>39.1</v>
      </c>
      <c r="F476" s="24" t="n">
        <v>0</v>
      </c>
      <c r="G476" s="24" t="n">
        <v>1351061.22</v>
      </c>
      <c r="H476" s="24" t="n">
        <v>1351061.22</v>
      </c>
      <c r="I476" s="24" t="n">
        <v>1197684.61</v>
      </c>
      <c r="J476" s="35" t="s">
        <v>1916</v>
      </c>
      <c r="K476" s="22" t="s">
        <v>1917</v>
      </c>
      <c r="L476" s="25" t="n">
        <v>42593</v>
      </c>
      <c r="M476" s="27" t="s">
        <v>1918</v>
      </c>
      <c r="N476" s="41" t="s">
        <v>1919</v>
      </c>
    </row>
    <row r="477" s="39" customFormat="true" ht="38.25" hidden="false" customHeight="false" outlineLevel="0" collapsed="false">
      <c r="A477" s="21" t="n">
        <f aca="false">1+A476</f>
        <v>473</v>
      </c>
      <c r="B477" s="22" t="s">
        <v>1920</v>
      </c>
      <c r="C477" s="23" t="s">
        <v>18</v>
      </c>
      <c r="D477" s="23" t="s">
        <v>1921</v>
      </c>
      <c r="E477" s="24" t="n">
        <v>38.9</v>
      </c>
      <c r="F477" s="24" t="n">
        <v>0</v>
      </c>
      <c r="G477" s="24" t="n">
        <v>1344150.42</v>
      </c>
      <c r="H477" s="24" t="n">
        <v>1344150.42</v>
      </c>
      <c r="I477" s="24" t="n">
        <v>1192248.04</v>
      </c>
      <c r="J477" s="35" t="s">
        <v>1922</v>
      </c>
      <c r="K477" s="22" t="s">
        <v>1923</v>
      </c>
      <c r="L477" s="25" t="n">
        <v>42593</v>
      </c>
      <c r="M477" s="27" t="s">
        <v>1924</v>
      </c>
    </row>
    <row r="478" s="39" customFormat="true" ht="38.25" hidden="false" customHeight="false" outlineLevel="0" collapsed="false">
      <c r="A478" s="21" t="n">
        <f aca="false">1+A477</f>
        <v>474</v>
      </c>
      <c r="B478" s="22" t="s">
        <v>1925</v>
      </c>
      <c r="C478" s="23" t="s">
        <v>18</v>
      </c>
      <c r="D478" s="23" t="s">
        <v>1926</v>
      </c>
      <c r="E478" s="24" t="n">
        <v>40.8</v>
      </c>
      <c r="F478" s="24" t="n">
        <v>0</v>
      </c>
      <c r="G478" s="24" t="n">
        <v>1409803.01</v>
      </c>
      <c r="H478" s="24" t="n">
        <v>1409803.01</v>
      </c>
      <c r="I478" s="24" t="n">
        <v>1243727.21</v>
      </c>
      <c r="J478" s="35" t="s">
        <v>1927</v>
      </c>
      <c r="K478" s="22" t="s">
        <v>1928</v>
      </c>
      <c r="L478" s="25" t="n">
        <v>42593</v>
      </c>
      <c r="M478" s="27" t="s">
        <v>1929</v>
      </c>
    </row>
    <row r="479" s="39" customFormat="true" ht="38.25" hidden="false" customHeight="false" outlineLevel="0" collapsed="false">
      <c r="A479" s="21" t="n">
        <f aca="false">1+A478</f>
        <v>475</v>
      </c>
      <c r="B479" s="22" t="s">
        <v>1930</v>
      </c>
      <c r="C479" s="23" t="s">
        <v>18</v>
      </c>
      <c r="D479" s="23" t="s">
        <v>1931</v>
      </c>
      <c r="E479" s="24" t="n">
        <v>27.1</v>
      </c>
      <c r="F479" s="24" t="n">
        <v>0</v>
      </c>
      <c r="G479" s="24" t="n">
        <v>936413.27</v>
      </c>
      <c r="H479" s="24" t="n">
        <v>936413.27</v>
      </c>
      <c r="I479" s="24" t="n">
        <v>863102.48</v>
      </c>
      <c r="J479" s="35" t="s">
        <v>1932</v>
      </c>
      <c r="K479" s="22" t="s">
        <v>1933</v>
      </c>
      <c r="L479" s="25" t="n">
        <v>42593</v>
      </c>
      <c r="M479" s="27" t="s">
        <v>1934</v>
      </c>
    </row>
    <row r="480" s="39" customFormat="true" ht="38.25" hidden="false" customHeight="false" outlineLevel="0" collapsed="false">
      <c r="A480" s="21" t="n">
        <f aca="false">1+A479</f>
        <v>476</v>
      </c>
      <c r="B480" s="22" t="s">
        <v>1935</v>
      </c>
      <c r="C480" s="23" t="s">
        <v>18</v>
      </c>
      <c r="D480" s="23" t="s">
        <v>1936</v>
      </c>
      <c r="E480" s="24" t="n">
        <v>51.9</v>
      </c>
      <c r="F480" s="24" t="n">
        <v>0</v>
      </c>
      <c r="G480" s="24" t="n">
        <v>1793352.36</v>
      </c>
      <c r="H480" s="24" t="n">
        <v>1793352.36</v>
      </c>
      <c r="I480" s="24" t="n">
        <v>1537678.15</v>
      </c>
      <c r="J480" s="35" t="s">
        <v>1937</v>
      </c>
      <c r="K480" s="22" t="s">
        <v>1938</v>
      </c>
      <c r="L480" s="25" t="n">
        <v>42593</v>
      </c>
      <c r="M480" s="27" t="s">
        <v>1939</v>
      </c>
    </row>
    <row r="481" s="39" customFormat="true" ht="38.25" hidden="false" customHeight="false" outlineLevel="0" collapsed="false">
      <c r="A481" s="21" t="n">
        <f aca="false">1+A480</f>
        <v>477</v>
      </c>
      <c r="B481" s="22" t="s">
        <v>1940</v>
      </c>
      <c r="C481" s="23" t="s">
        <v>18</v>
      </c>
      <c r="D481" s="23" t="s">
        <v>1941</v>
      </c>
      <c r="E481" s="24" t="n">
        <v>38</v>
      </c>
      <c r="F481" s="24" t="n">
        <v>0</v>
      </c>
      <c r="G481" s="24" t="n">
        <v>1313051.82</v>
      </c>
      <c r="H481" s="24" t="n">
        <v>1313051.82</v>
      </c>
      <c r="I481" s="24" t="n">
        <v>1167730.88</v>
      </c>
      <c r="J481" s="35" t="s">
        <v>1942</v>
      </c>
      <c r="K481" s="22" t="s">
        <v>1943</v>
      </c>
      <c r="L481" s="25" t="n">
        <v>42593</v>
      </c>
      <c r="M481" s="27" t="s">
        <v>1944</v>
      </c>
    </row>
    <row r="482" s="39" customFormat="true" ht="38.25" hidden="false" customHeight="false" outlineLevel="0" collapsed="false">
      <c r="A482" s="21" t="n">
        <f aca="false">1+A481</f>
        <v>478</v>
      </c>
      <c r="B482" s="22" t="s">
        <v>1945</v>
      </c>
      <c r="C482" s="23" t="s">
        <v>18</v>
      </c>
      <c r="D482" s="23" t="s">
        <v>1946</v>
      </c>
      <c r="E482" s="24" t="n">
        <v>55.7</v>
      </c>
      <c r="F482" s="24" t="n">
        <v>0</v>
      </c>
      <c r="G482" s="24" t="n">
        <v>1924657.54</v>
      </c>
      <c r="H482" s="24" t="n">
        <v>1924657.54</v>
      </c>
      <c r="I482" s="24" t="n">
        <v>1635959.69</v>
      </c>
      <c r="J482" s="35" t="s">
        <v>1947</v>
      </c>
      <c r="K482" s="22" t="s">
        <v>1948</v>
      </c>
      <c r="L482" s="25" t="n">
        <v>42593</v>
      </c>
      <c r="M482" s="27" t="s">
        <v>1949</v>
      </c>
    </row>
    <row r="483" s="39" customFormat="true" ht="38.25" hidden="false" customHeight="false" outlineLevel="0" collapsed="false">
      <c r="A483" s="21" t="n">
        <f aca="false">1+A482</f>
        <v>479</v>
      </c>
      <c r="B483" s="22" t="s">
        <v>1950</v>
      </c>
      <c r="C483" s="23" t="s">
        <v>18</v>
      </c>
      <c r="D483" s="23" t="s">
        <v>1951</v>
      </c>
      <c r="E483" s="24" t="n">
        <v>34.1</v>
      </c>
      <c r="F483" s="24" t="n">
        <v>0</v>
      </c>
      <c r="G483" s="24" t="n">
        <v>907122.54</v>
      </c>
      <c r="H483" s="24" t="n">
        <v>907122.54</v>
      </c>
      <c r="I483" s="24" t="n">
        <v>1060444.19</v>
      </c>
      <c r="J483" s="35" t="s">
        <v>1952</v>
      </c>
      <c r="K483" s="22" t="s">
        <v>1953</v>
      </c>
      <c r="L483" s="25" t="n">
        <v>42594</v>
      </c>
      <c r="M483" s="27" t="s">
        <v>1954</v>
      </c>
    </row>
    <row r="484" s="39" customFormat="true" ht="38.25" hidden="false" customHeight="false" outlineLevel="0" collapsed="false">
      <c r="A484" s="21" t="n">
        <f aca="false">1+A483</f>
        <v>480</v>
      </c>
      <c r="B484" s="22" t="s">
        <v>1955</v>
      </c>
      <c r="C484" s="23" t="s">
        <v>18</v>
      </c>
      <c r="D484" s="23" t="s">
        <v>1956</v>
      </c>
      <c r="E484" s="24" t="n">
        <v>40.5</v>
      </c>
      <c r="F484" s="24" t="n">
        <v>0</v>
      </c>
      <c r="G484" s="24" t="n">
        <v>1077374.28</v>
      </c>
      <c r="H484" s="24" t="n">
        <v>1077374.28</v>
      </c>
      <c r="I484" s="24" t="n">
        <v>1235623.41</v>
      </c>
      <c r="J484" s="35" t="s">
        <v>1957</v>
      </c>
      <c r="K484" s="22" t="s">
        <v>1958</v>
      </c>
      <c r="L484" s="25" t="n">
        <v>42594</v>
      </c>
      <c r="M484" s="27" t="s">
        <v>1959</v>
      </c>
    </row>
    <row r="485" s="39" customFormat="true" ht="38.25" hidden="false" customHeight="false" outlineLevel="0" collapsed="false">
      <c r="A485" s="21" t="n">
        <f aca="false">1+A484</f>
        <v>481</v>
      </c>
      <c r="B485" s="22" t="s">
        <v>1960</v>
      </c>
      <c r="C485" s="23" t="s">
        <v>18</v>
      </c>
      <c r="D485" s="23" t="s">
        <v>1961</v>
      </c>
      <c r="E485" s="24" t="n">
        <v>40.2</v>
      </c>
      <c r="F485" s="24" t="n">
        <v>0</v>
      </c>
      <c r="G485" s="24" t="n">
        <v>1069393.73</v>
      </c>
      <c r="H485" s="24" t="n">
        <v>1069393.73</v>
      </c>
      <c r="I485" s="24" t="n">
        <v>1227510.62</v>
      </c>
      <c r="J485" s="35" t="s">
        <v>1962</v>
      </c>
      <c r="K485" s="22" t="s">
        <v>1963</v>
      </c>
      <c r="L485" s="25" t="n">
        <v>42594</v>
      </c>
      <c r="M485" s="27" t="s">
        <v>1964</v>
      </c>
    </row>
    <row r="486" s="39" customFormat="true" ht="38.25" hidden="false" customHeight="false" outlineLevel="0" collapsed="false">
      <c r="A486" s="21" t="n">
        <f aca="false">1+A485</f>
        <v>482</v>
      </c>
      <c r="B486" s="22" t="s">
        <v>1965</v>
      </c>
      <c r="C486" s="23" t="s">
        <v>18</v>
      </c>
      <c r="D486" s="23" t="s">
        <v>1966</v>
      </c>
      <c r="E486" s="24" t="n">
        <v>32.5</v>
      </c>
      <c r="F486" s="24" t="n">
        <v>0</v>
      </c>
      <c r="G486" s="24" t="n">
        <v>864559.61</v>
      </c>
      <c r="H486" s="24" t="n">
        <v>864559.61</v>
      </c>
      <c r="I486" s="24" t="n">
        <v>1015908.07</v>
      </c>
      <c r="J486" s="35" t="s">
        <v>1967</v>
      </c>
      <c r="K486" s="22" t="s">
        <v>1968</v>
      </c>
      <c r="L486" s="25" t="n">
        <v>42594</v>
      </c>
      <c r="M486" s="27" t="s">
        <v>1969</v>
      </c>
    </row>
    <row r="487" s="39" customFormat="true" ht="38.25" hidden="false" customHeight="false" outlineLevel="0" collapsed="false">
      <c r="A487" s="21" t="n">
        <f aca="false">1+A486</f>
        <v>483</v>
      </c>
      <c r="B487" s="22" t="s">
        <v>1970</v>
      </c>
      <c r="C487" s="23" t="s">
        <v>18</v>
      </c>
      <c r="D487" s="23" t="s">
        <v>1971</v>
      </c>
      <c r="E487" s="24" t="n">
        <v>23.7</v>
      </c>
      <c r="F487" s="24" t="n">
        <v>0</v>
      </c>
      <c r="G487" s="24" t="n">
        <v>630463.47</v>
      </c>
      <c r="H487" s="24" t="n">
        <v>630463.47</v>
      </c>
      <c r="I487" s="24" t="n">
        <v>764680.74</v>
      </c>
      <c r="J487" s="35" t="s">
        <v>1972</v>
      </c>
      <c r="K487" s="22" t="s">
        <v>1973</v>
      </c>
      <c r="L487" s="25" t="n">
        <v>42594</v>
      </c>
      <c r="M487" s="44" t="s">
        <v>1974</v>
      </c>
    </row>
    <row r="488" s="39" customFormat="true" ht="38.25" hidden="false" customHeight="false" outlineLevel="0" collapsed="false">
      <c r="A488" s="21" t="n">
        <f aca="false">1+A487</f>
        <v>484</v>
      </c>
      <c r="B488" s="22" t="s">
        <v>1975</v>
      </c>
      <c r="C488" s="23" t="s">
        <v>18</v>
      </c>
      <c r="D488" s="23" t="s">
        <v>1976</v>
      </c>
      <c r="E488" s="24" t="n">
        <v>46.7</v>
      </c>
      <c r="F488" s="24" t="n">
        <v>0</v>
      </c>
      <c r="G488" s="24" t="n">
        <v>1242305.65</v>
      </c>
      <c r="H488" s="24" t="n">
        <v>1242305.65</v>
      </c>
      <c r="I488" s="24" t="n">
        <v>1401329.7</v>
      </c>
      <c r="J488" s="35" t="s">
        <v>1977</v>
      </c>
      <c r="K488" s="22" t="s">
        <v>1978</v>
      </c>
      <c r="L488" s="25" t="n">
        <v>42594</v>
      </c>
      <c r="M488" s="27" t="s">
        <v>1979</v>
      </c>
    </row>
    <row r="489" s="39" customFormat="true" ht="38.25" hidden="false" customHeight="false" outlineLevel="0" collapsed="false">
      <c r="A489" s="21" t="n">
        <f aca="false">1+A488</f>
        <v>485</v>
      </c>
      <c r="B489" s="22" t="s">
        <v>1980</v>
      </c>
      <c r="C489" s="23" t="s">
        <v>18</v>
      </c>
      <c r="D489" s="23" t="s">
        <v>1981</v>
      </c>
      <c r="E489" s="24" t="n">
        <v>45.7</v>
      </c>
      <c r="F489" s="24" t="n">
        <v>0</v>
      </c>
      <c r="G489" s="24" t="n">
        <v>1664302.78</v>
      </c>
      <c r="H489" s="24" t="n">
        <v>1664302.78</v>
      </c>
      <c r="I489" s="24" t="n">
        <v>1374844.28</v>
      </c>
      <c r="J489" s="35" t="s">
        <v>1982</v>
      </c>
      <c r="K489" s="22" t="s">
        <v>1983</v>
      </c>
      <c r="L489" s="25" t="n">
        <v>42571</v>
      </c>
      <c r="M489" s="27" t="s">
        <v>1984</v>
      </c>
    </row>
    <row r="490" s="39" customFormat="true" ht="38.25" hidden="false" customHeight="false" outlineLevel="0" collapsed="false">
      <c r="A490" s="21" t="n">
        <f aca="false">1+A489</f>
        <v>486</v>
      </c>
      <c r="B490" s="22" t="s">
        <v>1985</v>
      </c>
      <c r="C490" s="23" t="s">
        <v>18</v>
      </c>
      <c r="D490" s="23" t="s">
        <v>1986</v>
      </c>
      <c r="E490" s="24" t="n">
        <v>26.3</v>
      </c>
      <c r="F490" s="24" t="n">
        <v>0</v>
      </c>
      <c r="G490" s="24" t="n">
        <v>957793.51</v>
      </c>
      <c r="H490" s="24" t="n">
        <v>957793.51</v>
      </c>
      <c r="I490" s="24" t="n">
        <v>840109.05</v>
      </c>
      <c r="J490" s="35" t="s">
        <v>1987</v>
      </c>
      <c r="K490" s="22" t="s">
        <v>1988</v>
      </c>
      <c r="L490" s="25" t="n">
        <v>42571</v>
      </c>
      <c r="M490" s="44" t="s">
        <v>1989</v>
      </c>
    </row>
    <row r="491" s="39" customFormat="true" ht="38.25" hidden="false" customHeight="false" outlineLevel="0" collapsed="false">
      <c r="A491" s="21" t="n">
        <f aca="false">1+A490</f>
        <v>487</v>
      </c>
      <c r="B491" s="22" t="s">
        <v>1990</v>
      </c>
      <c r="C491" s="23" t="s">
        <v>18</v>
      </c>
      <c r="D491" s="23" t="s">
        <v>1991</v>
      </c>
      <c r="E491" s="24" t="n">
        <v>24.8</v>
      </c>
      <c r="F491" s="24" t="n">
        <v>0</v>
      </c>
      <c r="G491" s="24" t="n">
        <v>903166.5</v>
      </c>
      <c r="H491" s="24" t="n">
        <v>903166.5</v>
      </c>
      <c r="I491" s="24" t="n">
        <v>796726.78</v>
      </c>
      <c r="J491" s="35" t="s">
        <v>1992</v>
      </c>
      <c r="K491" s="22" t="s">
        <v>1993</v>
      </c>
      <c r="L491" s="25" t="n">
        <v>42572</v>
      </c>
      <c r="M491" s="44" t="s">
        <v>1994</v>
      </c>
    </row>
    <row r="492" s="39" customFormat="true" ht="38.25" hidden="false" customHeight="false" outlineLevel="0" collapsed="false">
      <c r="A492" s="21" t="n">
        <f aca="false">1+A491</f>
        <v>488</v>
      </c>
      <c r="B492" s="22" t="s">
        <v>1995</v>
      </c>
      <c r="C492" s="23" t="s">
        <v>18</v>
      </c>
      <c r="D492" s="23" t="s">
        <v>1996</v>
      </c>
      <c r="E492" s="24" t="n">
        <v>45.7</v>
      </c>
      <c r="F492" s="24" t="n">
        <v>0</v>
      </c>
      <c r="G492" s="24" t="n">
        <v>1664302.78</v>
      </c>
      <c r="H492" s="24" t="n">
        <v>1664302.78</v>
      </c>
      <c r="I492" s="24" t="n">
        <v>1374844.28</v>
      </c>
      <c r="J492" s="35" t="s">
        <v>1997</v>
      </c>
      <c r="K492" s="22" t="s">
        <v>1998</v>
      </c>
      <c r="L492" s="25" t="n">
        <v>42572</v>
      </c>
      <c r="M492" s="27" t="s">
        <v>1999</v>
      </c>
    </row>
    <row r="493" s="39" customFormat="true" ht="38.25" hidden="false" customHeight="false" outlineLevel="0" collapsed="false">
      <c r="A493" s="21" t="n">
        <f aca="false">1+A492</f>
        <v>489</v>
      </c>
      <c r="B493" s="22" t="s">
        <v>2000</v>
      </c>
      <c r="C493" s="23" t="s">
        <v>18</v>
      </c>
      <c r="D493" s="23" t="s">
        <v>2001</v>
      </c>
      <c r="E493" s="24" t="n">
        <v>46</v>
      </c>
      <c r="F493" s="24" t="n">
        <v>0</v>
      </c>
      <c r="G493" s="24" t="n">
        <v>1675228.19</v>
      </c>
      <c r="H493" s="24" t="n">
        <v>1675228.19</v>
      </c>
      <c r="I493" s="24" t="n">
        <v>1382799.1</v>
      </c>
      <c r="J493" s="35" t="s">
        <v>2002</v>
      </c>
      <c r="K493" s="22" t="s">
        <v>2003</v>
      </c>
      <c r="L493" s="25" t="n">
        <v>42572</v>
      </c>
      <c r="M493" s="27" t="s">
        <v>2004</v>
      </c>
    </row>
    <row r="494" s="39" customFormat="true" ht="38.25" hidden="false" customHeight="false" outlineLevel="0" collapsed="false">
      <c r="A494" s="21" t="n">
        <f aca="false">1+A493</f>
        <v>490</v>
      </c>
      <c r="B494" s="22" t="s">
        <v>2005</v>
      </c>
      <c r="C494" s="23" t="s">
        <v>18</v>
      </c>
      <c r="D494" s="23" t="s">
        <v>2006</v>
      </c>
      <c r="E494" s="24" t="n">
        <v>33</v>
      </c>
      <c r="F494" s="24" t="n">
        <v>0</v>
      </c>
      <c r="G494" s="24" t="n">
        <v>808171.14</v>
      </c>
      <c r="H494" s="24" t="n">
        <v>808171.14</v>
      </c>
      <c r="I494" s="24" t="n">
        <v>1010573.85</v>
      </c>
      <c r="J494" s="35" t="s">
        <v>2007</v>
      </c>
      <c r="K494" s="22" t="s">
        <v>2008</v>
      </c>
      <c r="L494" s="25" t="n">
        <v>42711</v>
      </c>
      <c r="M494" s="27" t="s">
        <v>2009</v>
      </c>
    </row>
    <row r="495" s="39" customFormat="true" ht="38.25" hidden="false" customHeight="false" outlineLevel="0" collapsed="false">
      <c r="A495" s="21" t="n">
        <f aca="false">1+A494</f>
        <v>491</v>
      </c>
      <c r="B495" s="22" t="s">
        <v>2010</v>
      </c>
      <c r="C495" s="23" t="s">
        <v>18</v>
      </c>
      <c r="D495" s="23" t="s">
        <v>2011</v>
      </c>
      <c r="E495" s="24" t="n">
        <v>48.1</v>
      </c>
      <c r="F495" s="24" t="n">
        <v>0</v>
      </c>
      <c r="G495" s="24" t="n">
        <v>1177970.66</v>
      </c>
      <c r="H495" s="24" t="n">
        <v>1177970.66</v>
      </c>
      <c r="I495" s="24" t="n">
        <v>1411327.11</v>
      </c>
      <c r="J495" s="35" t="s">
        <v>2012</v>
      </c>
      <c r="K495" s="22" t="s">
        <v>2013</v>
      </c>
      <c r="L495" s="25" t="n">
        <v>42711</v>
      </c>
      <c r="M495" s="27" t="s">
        <v>2014</v>
      </c>
    </row>
    <row r="496" s="39" customFormat="true" ht="38.25" hidden="false" customHeight="false" outlineLevel="0" collapsed="false">
      <c r="A496" s="21" t="n">
        <f aca="false">1+A495</f>
        <v>492</v>
      </c>
      <c r="B496" s="22" t="s">
        <v>2015</v>
      </c>
      <c r="C496" s="23" t="s">
        <v>18</v>
      </c>
      <c r="D496" s="23" t="s">
        <v>2016</v>
      </c>
      <c r="E496" s="24" t="n">
        <v>49</v>
      </c>
      <c r="F496" s="24" t="n">
        <v>0</v>
      </c>
      <c r="G496" s="24" t="n">
        <v>1200011.69</v>
      </c>
      <c r="H496" s="24" t="n">
        <v>1200011.69</v>
      </c>
      <c r="I496" s="24" t="n">
        <v>1434537.72</v>
      </c>
      <c r="J496" s="35" t="s">
        <v>2017</v>
      </c>
      <c r="K496" s="22" t="s">
        <v>2018</v>
      </c>
      <c r="L496" s="25" t="n">
        <v>42711</v>
      </c>
      <c r="M496" s="27" t="s">
        <v>2019</v>
      </c>
    </row>
    <row r="497" s="39" customFormat="true" ht="38.25" hidden="false" customHeight="false" outlineLevel="0" collapsed="false">
      <c r="A497" s="21" t="n">
        <f aca="false">1+A496</f>
        <v>493</v>
      </c>
      <c r="B497" s="22" t="s">
        <v>2020</v>
      </c>
      <c r="C497" s="23" t="s">
        <v>18</v>
      </c>
      <c r="D497" s="23" t="s">
        <v>2021</v>
      </c>
      <c r="E497" s="24" t="n">
        <v>46.3</v>
      </c>
      <c r="F497" s="24" t="n">
        <v>0</v>
      </c>
      <c r="G497" s="24" t="n">
        <v>1133888.59</v>
      </c>
      <c r="H497" s="24" t="n">
        <v>1133888.59</v>
      </c>
      <c r="I497" s="24" t="n">
        <v>1364701.76</v>
      </c>
      <c r="J497" s="35" t="s">
        <v>2022</v>
      </c>
      <c r="K497" s="22" t="s">
        <v>2023</v>
      </c>
      <c r="L497" s="25" t="n">
        <v>42711</v>
      </c>
      <c r="M497" s="27" t="s">
        <v>2024</v>
      </c>
    </row>
    <row r="498" s="39" customFormat="true" ht="38.25" hidden="false" customHeight="false" outlineLevel="0" collapsed="false">
      <c r="A498" s="21" t="n">
        <f aca="false">1+A497</f>
        <v>494</v>
      </c>
      <c r="B498" s="22" t="s">
        <v>2025</v>
      </c>
      <c r="C498" s="23" t="s">
        <v>18</v>
      </c>
      <c r="D498" s="23" t="s">
        <v>2026</v>
      </c>
      <c r="E498" s="24" t="n">
        <v>49.1</v>
      </c>
      <c r="F498" s="24" t="n">
        <v>0</v>
      </c>
      <c r="G498" s="24" t="n">
        <v>1202460.69</v>
      </c>
      <c r="H498" s="24" t="n">
        <v>1202460.69</v>
      </c>
      <c r="I498" s="24" t="n">
        <v>1437112.81</v>
      </c>
      <c r="J498" s="35" t="s">
        <v>2027</v>
      </c>
      <c r="K498" s="22" t="s">
        <v>2028</v>
      </c>
      <c r="L498" s="25" t="n">
        <v>42711</v>
      </c>
      <c r="M498" s="27" t="s">
        <v>2029</v>
      </c>
    </row>
    <row r="499" s="39" customFormat="true" ht="38.25" hidden="false" customHeight="false" outlineLevel="0" collapsed="false">
      <c r="A499" s="21" t="n">
        <f aca="false">1+A498</f>
        <v>495</v>
      </c>
      <c r="B499" s="22" t="s">
        <v>2030</v>
      </c>
      <c r="C499" s="23" t="s">
        <v>18</v>
      </c>
      <c r="D499" s="23" t="s">
        <v>2031</v>
      </c>
      <c r="E499" s="24" t="n">
        <v>50.6</v>
      </c>
      <c r="F499" s="24" t="n">
        <v>0</v>
      </c>
      <c r="G499" s="24" t="n">
        <v>1239195.74</v>
      </c>
      <c r="H499" s="24" t="n">
        <v>1239195.74</v>
      </c>
      <c r="I499" s="24" t="n">
        <v>1475638.19</v>
      </c>
      <c r="J499" s="35" t="s">
        <v>2032</v>
      </c>
      <c r="K499" s="22" t="s">
        <v>2033</v>
      </c>
      <c r="L499" s="25" t="n">
        <v>42711</v>
      </c>
      <c r="M499" s="27" t="s">
        <v>2034</v>
      </c>
    </row>
    <row r="500" s="39" customFormat="true" ht="38.25" hidden="false" customHeight="false" outlineLevel="0" collapsed="false">
      <c r="A500" s="21" t="n">
        <f aca="false">1+A499</f>
        <v>496</v>
      </c>
      <c r="B500" s="22" t="s">
        <v>2035</v>
      </c>
      <c r="C500" s="23" t="s">
        <v>18</v>
      </c>
      <c r="D500" s="23" t="s">
        <v>2036</v>
      </c>
      <c r="E500" s="24" t="n">
        <v>47</v>
      </c>
      <c r="F500" s="24" t="n">
        <v>0</v>
      </c>
      <c r="G500" s="24" t="n">
        <v>1151031.62</v>
      </c>
      <c r="H500" s="24" t="n">
        <v>1151031.62</v>
      </c>
      <c r="I500" s="24" t="n">
        <v>1382866.9</v>
      </c>
      <c r="J500" s="35" t="s">
        <v>2037</v>
      </c>
      <c r="K500" s="22" t="s">
        <v>2038</v>
      </c>
      <c r="L500" s="25" t="n">
        <v>42711</v>
      </c>
      <c r="M500" s="27" t="s">
        <v>2039</v>
      </c>
    </row>
    <row r="501" s="39" customFormat="true" ht="38.25" hidden="false" customHeight="false" outlineLevel="0" collapsed="false">
      <c r="A501" s="21" t="n">
        <f aca="false">1+A500</f>
        <v>497</v>
      </c>
      <c r="B501" s="22" t="s">
        <v>2040</v>
      </c>
      <c r="C501" s="23" t="s">
        <v>18</v>
      </c>
      <c r="D501" s="23" t="s">
        <v>2041</v>
      </c>
      <c r="E501" s="24" t="n">
        <v>41.8</v>
      </c>
      <c r="F501" s="24" t="n">
        <v>0</v>
      </c>
      <c r="G501" s="24" t="n">
        <v>1023683.44</v>
      </c>
      <c r="H501" s="24" t="n">
        <v>1023683.44</v>
      </c>
      <c r="I501" s="24" t="n">
        <v>1246877.7</v>
      </c>
      <c r="J501" s="35" t="s">
        <v>2042</v>
      </c>
      <c r="K501" s="22" t="s">
        <v>2043</v>
      </c>
      <c r="L501" s="25" t="n">
        <v>42711</v>
      </c>
      <c r="M501" s="27" t="s">
        <v>2044</v>
      </c>
    </row>
    <row r="502" s="39" customFormat="true" ht="38.25" hidden="false" customHeight="false" outlineLevel="0" collapsed="false">
      <c r="A502" s="21" t="n">
        <f aca="false">1+A501</f>
        <v>498</v>
      </c>
      <c r="B502" s="22" t="s">
        <v>2045</v>
      </c>
      <c r="C502" s="23" t="s">
        <v>18</v>
      </c>
      <c r="D502" s="23" t="s">
        <v>2046</v>
      </c>
      <c r="E502" s="24" t="n">
        <v>54.6</v>
      </c>
      <c r="F502" s="24" t="n">
        <v>0</v>
      </c>
      <c r="G502" s="24" t="n">
        <v>1337155.88</v>
      </c>
      <c r="H502" s="24" t="n">
        <v>1337155.88</v>
      </c>
      <c r="I502" s="24" t="n">
        <v>1577515.76</v>
      </c>
      <c r="J502" s="35" t="s">
        <v>2047</v>
      </c>
      <c r="K502" s="22" t="s">
        <v>2048</v>
      </c>
      <c r="L502" s="25" t="n">
        <v>42711</v>
      </c>
      <c r="M502" s="27" t="s">
        <v>2049</v>
      </c>
    </row>
    <row r="503" s="39" customFormat="true" ht="38.25" hidden="false" customHeight="false" outlineLevel="0" collapsed="false">
      <c r="A503" s="21" t="n">
        <f aca="false">1+A502</f>
        <v>499</v>
      </c>
      <c r="B503" s="22" t="s">
        <v>2050</v>
      </c>
      <c r="C503" s="23" t="s">
        <v>18</v>
      </c>
      <c r="D503" s="23" t="s">
        <v>2051</v>
      </c>
      <c r="E503" s="24" t="n">
        <v>70.8</v>
      </c>
      <c r="F503" s="24" t="n">
        <v>0</v>
      </c>
      <c r="G503" s="24" t="n">
        <v>1538943.15</v>
      </c>
      <c r="H503" s="24" t="n">
        <v>1538943.15</v>
      </c>
      <c r="I503" s="24" t="n">
        <v>1978996.64</v>
      </c>
      <c r="J503" s="35" t="s">
        <v>2052</v>
      </c>
      <c r="K503" s="22" t="s">
        <v>2053</v>
      </c>
      <c r="L503" s="25" t="n">
        <v>42773</v>
      </c>
      <c r="M503" s="27" t="s">
        <v>2054</v>
      </c>
    </row>
    <row r="504" s="39" customFormat="true" ht="38.25" hidden="false" customHeight="false" outlineLevel="0" collapsed="false">
      <c r="A504" s="21" t="n">
        <f aca="false">1+A503</f>
        <v>500</v>
      </c>
      <c r="B504" s="22" t="s">
        <v>2055</v>
      </c>
      <c r="C504" s="23" t="s">
        <v>18</v>
      </c>
      <c r="D504" s="23" t="s">
        <v>2056</v>
      </c>
      <c r="E504" s="24" t="n">
        <v>34.8</v>
      </c>
      <c r="F504" s="24" t="n">
        <v>0</v>
      </c>
      <c r="G504" s="24" t="n">
        <v>825226.37</v>
      </c>
      <c r="H504" s="24" t="n">
        <v>825226.37</v>
      </c>
      <c r="I504" s="24" t="n">
        <v>1059608.84</v>
      </c>
      <c r="J504" s="35" t="s">
        <v>2057</v>
      </c>
      <c r="K504" s="22" t="s">
        <v>2058</v>
      </c>
      <c r="L504" s="25" t="n">
        <v>42773</v>
      </c>
      <c r="M504" s="27" t="s">
        <v>2059</v>
      </c>
    </row>
    <row r="505" s="39" customFormat="true" ht="38.25" hidden="false" customHeight="false" outlineLevel="0" collapsed="false">
      <c r="A505" s="21" t="n">
        <f aca="false">1+A504</f>
        <v>501</v>
      </c>
      <c r="B505" s="22" t="s">
        <v>2060</v>
      </c>
      <c r="C505" s="23" t="s">
        <v>18</v>
      </c>
      <c r="D505" s="23" t="s">
        <v>2061</v>
      </c>
      <c r="E505" s="24" t="n">
        <v>71.2</v>
      </c>
      <c r="F505" s="24" t="n">
        <v>0</v>
      </c>
      <c r="G505" s="24" t="n">
        <v>1688394.18</v>
      </c>
      <c r="H505" s="24" t="n">
        <v>1688394.18</v>
      </c>
      <c r="I505" s="24" t="n">
        <v>1988709.98</v>
      </c>
      <c r="J505" s="35" t="s">
        <v>2062</v>
      </c>
      <c r="K505" s="22" t="s">
        <v>2063</v>
      </c>
      <c r="L505" s="25" t="n">
        <v>42773</v>
      </c>
      <c r="M505" s="27" t="s">
        <v>2064</v>
      </c>
    </row>
    <row r="506" s="39" customFormat="true" ht="38.25" hidden="false" customHeight="false" outlineLevel="0" collapsed="false">
      <c r="A506" s="21" t="n">
        <f aca="false">1+A505</f>
        <v>502</v>
      </c>
      <c r="B506" s="22" t="s">
        <v>2065</v>
      </c>
      <c r="C506" s="23" t="s">
        <v>18</v>
      </c>
      <c r="D506" s="23" t="s">
        <v>2066</v>
      </c>
      <c r="E506" s="24" t="n">
        <v>44.6</v>
      </c>
      <c r="F506" s="24" t="n">
        <v>0</v>
      </c>
      <c r="G506" s="24" t="n">
        <v>1057617.7</v>
      </c>
      <c r="H506" s="24" t="n">
        <v>1057617.7</v>
      </c>
      <c r="I506" s="24" t="n">
        <v>1320407.53</v>
      </c>
      <c r="J506" s="35" t="s">
        <v>2067</v>
      </c>
      <c r="K506" s="22" t="s">
        <v>2068</v>
      </c>
      <c r="L506" s="25" t="n">
        <v>42773</v>
      </c>
      <c r="M506" s="27" t="s">
        <v>2069</v>
      </c>
    </row>
    <row r="507" s="39" customFormat="true" ht="38.25" hidden="false" customHeight="false" outlineLevel="0" collapsed="false">
      <c r="A507" s="21" t="n">
        <f aca="false">1+A506</f>
        <v>503</v>
      </c>
      <c r="B507" s="22" t="s">
        <v>2070</v>
      </c>
      <c r="C507" s="23" t="s">
        <v>18</v>
      </c>
      <c r="D507" s="23" t="s">
        <v>2071</v>
      </c>
      <c r="E507" s="24" t="n">
        <v>29.6</v>
      </c>
      <c r="F507" s="24" t="n">
        <v>0</v>
      </c>
      <c r="G507" s="24" t="n">
        <v>701916.68</v>
      </c>
      <c r="H507" s="24" t="n">
        <v>701916.68</v>
      </c>
      <c r="I507" s="24" t="n">
        <v>916849.64</v>
      </c>
      <c r="J507" s="35" t="s">
        <v>2072</v>
      </c>
      <c r="K507" s="22" t="s">
        <v>2073</v>
      </c>
      <c r="L507" s="25" t="n">
        <v>42773</v>
      </c>
      <c r="M507" s="44" t="s">
        <v>2074</v>
      </c>
    </row>
    <row r="508" s="39" customFormat="true" ht="38.25" hidden="false" customHeight="false" outlineLevel="0" collapsed="false">
      <c r="A508" s="21" t="n">
        <f aca="false">1+A507</f>
        <v>504</v>
      </c>
      <c r="B508" s="22" t="s">
        <v>2075</v>
      </c>
      <c r="C508" s="23" t="s">
        <v>18</v>
      </c>
      <c r="D508" s="23" t="s">
        <v>2076</v>
      </c>
      <c r="E508" s="24" t="n">
        <v>34.4</v>
      </c>
      <c r="F508" s="24" t="n">
        <v>0</v>
      </c>
      <c r="G508" s="24" t="n">
        <v>815741.01</v>
      </c>
      <c r="H508" s="24" t="n">
        <v>815741.01</v>
      </c>
      <c r="I508" s="24" t="n">
        <v>1048745.23</v>
      </c>
      <c r="J508" s="35" t="s">
        <v>2077</v>
      </c>
      <c r="K508" s="22" t="s">
        <v>2078</v>
      </c>
      <c r="L508" s="25" t="n">
        <v>42773</v>
      </c>
      <c r="M508" s="44" t="s">
        <v>2079</v>
      </c>
    </row>
    <row r="509" s="39" customFormat="true" ht="38.25" hidden="false" customHeight="false" outlineLevel="0" collapsed="false">
      <c r="A509" s="21" t="n">
        <f aca="false">1+A508</f>
        <v>505</v>
      </c>
      <c r="B509" s="22" t="s">
        <v>2080</v>
      </c>
      <c r="C509" s="23" t="s">
        <v>18</v>
      </c>
      <c r="D509" s="23" t="s">
        <v>2081</v>
      </c>
      <c r="E509" s="24" t="n">
        <v>34.6</v>
      </c>
      <c r="F509" s="24" t="n">
        <v>0</v>
      </c>
      <c r="G509" s="24" t="n">
        <v>820483.69</v>
      </c>
      <c r="H509" s="24" t="n">
        <v>820483.69</v>
      </c>
      <c r="I509" s="24" t="n">
        <v>1054179.31</v>
      </c>
      <c r="J509" s="35" t="s">
        <v>2082</v>
      </c>
      <c r="K509" s="22" t="s">
        <v>2083</v>
      </c>
      <c r="L509" s="25" t="n">
        <v>42773</v>
      </c>
      <c r="M509" s="27" t="s">
        <v>2084</v>
      </c>
    </row>
    <row r="510" s="39" customFormat="true" ht="38.25" hidden="false" customHeight="false" outlineLevel="0" collapsed="false">
      <c r="A510" s="21" t="n">
        <f aca="false">1+A509</f>
        <v>506</v>
      </c>
      <c r="B510" s="22" t="s">
        <v>2085</v>
      </c>
      <c r="C510" s="23" t="s">
        <v>18</v>
      </c>
      <c r="D510" s="23" t="s">
        <v>2086</v>
      </c>
      <c r="E510" s="24" t="n">
        <v>32.8</v>
      </c>
      <c r="F510" s="24" t="n">
        <v>0</v>
      </c>
      <c r="G510" s="24" t="n">
        <v>796937.79</v>
      </c>
      <c r="H510" s="24" t="n">
        <v>796937.79</v>
      </c>
      <c r="I510" s="24" t="n">
        <v>1005101.22</v>
      </c>
      <c r="J510" s="35" t="s">
        <v>2087</v>
      </c>
      <c r="K510" s="22" t="s">
        <v>2088</v>
      </c>
      <c r="L510" s="25" t="n">
        <v>42767</v>
      </c>
      <c r="M510" s="27" t="s">
        <v>2089</v>
      </c>
    </row>
    <row r="511" s="39" customFormat="true" ht="38.25" hidden="false" customHeight="false" outlineLevel="0" collapsed="false">
      <c r="A511" s="21" t="n">
        <f aca="false">1+A510</f>
        <v>507</v>
      </c>
      <c r="B511" s="22" t="s">
        <v>2090</v>
      </c>
      <c r="C511" s="23" t="s">
        <v>18</v>
      </c>
      <c r="D511" s="23" t="s">
        <v>2091</v>
      </c>
      <c r="E511" s="24" t="n">
        <v>45.3</v>
      </c>
      <c r="F511" s="24" t="n">
        <v>0</v>
      </c>
      <c r="G511" s="24" t="n">
        <v>1100648.84</v>
      </c>
      <c r="H511" s="24" t="n">
        <v>1100648.84</v>
      </c>
      <c r="I511" s="24" t="n">
        <v>1338677.51</v>
      </c>
      <c r="J511" s="35" t="s">
        <v>2092</v>
      </c>
      <c r="K511" s="22" t="s">
        <v>2093</v>
      </c>
      <c r="L511" s="25" t="n">
        <v>42767</v>
      </c>
      <c r="M511" s="44" t="s">
        <v>2094</v>
      </c>
    </row>
    <row r="512" s="39" customFormat="true" ht="38.25" hidden="false" customHeight="false" outlineLevel="0" collapsed="false">
      <c r="A512" s="21" t="n">
        <f aca="false">1+A511</f>
        <v>508</v>
      </c>
      <c r="B512" s="22" t="s">
        <v>2095</v>
      </c>
      <c r="C512" s="23" t="s">
        <v>18</v>
      </c>
      <c r="D512" s="23" t="s">
        <v>2096</v>
      </c>
      <c r="E512" s="24" t="n">
        <v>45.9</v>
      </c>
      <c r="F512" s="24" t="n">
        <v>0</v>
      </c>
      <c r="G512" s="24" t="n">
        <v>1115226.97</v>
      </c>
      <c r="H512" s="24" t="n">
        <v>1115226.97</v>
      </c>
      <c r="I512" s="24" t="n">
        <v>1354302.45</v>
      </c>
      <c r="J512" s="35" t="s">
        <v>2097</v>
      </c>
      <c r="K512" s="22" t="s">
        <v>2098</v>
      </c>
      <c r="L512" s="25" t="n">
        <v>42768</v>
      </c>
      <c r="M512" s="27" t="s">
        <v>2099</v>
      </c>
    </row>
    <row r="513" s="39" customFormat="true" ht="38.25" hidden="false" customHeight="false" outlineLevel="0" collapsed="false">
      <c r="A513" s="21" t="n">
        <f aca="false">1+A512</f>
        <v>509</v>
      </c>
      <c r="B513" s="22" t="s">
        <v>2100</v>
      </c>
      <c r="C513" s="23" t="s">
        <v>18</v>
      </c>
      <c r="D513" s="23" t="s">
        <v>2101</v>
      </c>
      <c r="E513" s="24" t="n">
        <v>28.1</v>
      </c>
      <c r="F513" s="24" t="n">
        <v>0</v>
      </c>
      <c r="G513" s="24" t="n">
        <v>682742.44</v>
      </c>
      <c r="H513" s="24" t="n">
        <v>682742.44</v>
      </c>
      <c r="I513" s="24" t="n">
        <v>875010.12</v>
      </c>
      <c r="J513" s="35" t="s">
        <v>2102</v>
      </c>
      <c r="K513" s="22" t="s">
        <v>2103</v>
      </c>
      <c r="L513" s="25" t="n">
        <v>42768</v>
      </c>
      <c r="M513" s="27" t="s">
        <v>2104</v>
      </c>
    </row>
    <row r="514" s="39" customFormat="true" ht="38.25" hidden="false" customHeight="false" outlineLevel="0" collapsed="false">
      <c r="A514" s="21" t="n">
        <f aca="false">1+A513</f>
        <v>510</v>
      </c>
      <c r="B514" s="22" t="s">
        <v>2105</v>
      </c>
      <c r="C514" s="23" t="s">
        <v>18</v>
      </c>
      <c r="D514" s="23" t="s">
        <v>2106</v>
      </c>
      <c r="E514" s="24" t="n">
        <v>33</v>
      </c>
      <c r="F514" s="24" t="n">
        <v>0</v>
      </c>
      <c r="G514" s="24" t="n">
        <v>801797.17</v>
      </c>
      <c r="H514" s="24" t="n">
        <v>801797.17</v>
      </c>
      <c r="I514" s="24" t="n">
        <v>1010573.85</v>
      </c>
      <c r="J514" s="35" t="s">
        <v>2107</v>
      </c>
      <c r="K514" s="22" t="s">
        <v>2108</v>
      </c>
      <c r="L514" s="25" t="n">
        <v>42768</v>
      </c>
      <c r="M514" s="27" t="s">
        <v>2109</v>
      </c>
    </row>
    <row r="515" s="39" customFormat="true" ht="38.25" hidden="false" customHeight="false" outlineLevel="0" collapsed="false">
      <c r="A515" s="21" t="n">
        <f aca="false">1+A514</f>
        <v>511</v>
      </c>
      <c r="B515" s="22" t="s">
        <v>2110</v>
      </c>
      <c r="C515" s="23" t="s">
        <v>18</v>
      </c>
      <c r="D515" s="23" t="s">
        <v>2111</v>
      </c>
      <c r="E515" s="24" t="n">
        <v>44.6</v>
      </c>
      <c r="F515" s="24" t="n">
        <v>0</v>
      </c>
      <c r="G515" s="24" t="n">
        <v>1083641.02</v>
      </c>
      <c r="H515" s="24" t="n">
        <v>1083641.02</v>
      </c>
      <c r="I515" s="24" t="n">
        <v>1320407.53</v>
      </c>
      <c r="J515" s="35" t="s">
        <v>2112</v>
      </c>
      <c r="K515" s="22" t="s">
        <v>2113</v>
      </c>
      <c r="L515" s="25" t="n">
        <v>42768</v>
      </c>
      <c r="M515" s="27" t="s">
        <v>2114</v>
      </c>
    </row>
    <row r="516" s="39" customFormat="true" ht="38.25" hidden="false" customHeight="false" outlineLevel="0" collapsed="false">
      <c r="A516" s="21" t="n">
        <f aca="false">1+A515</f>
        <v>512</v>
      </c>
      <c r="B516" s="22" t="s">
        <v>2115</v>
      </c>
      <c r="C516" s="23" t="s">
        <v>18</v>
      </c>
      <c r="D516" s="23" t="s">
        <v>2116</v>
      </c>
      <c r="E516" s="24" t="n">
        <v>45.8</v>
      </c>
      <c r="F516" s="24" t="n">
        <v>0</v>
      </c>
      <c r="G516" s="24" t="n">
        <v>1112797.28</v>
      </c>
      <c r="H516" s="24" t="n">
        <v>1112797.28</v>
      </c>
      <c r="I516" s="24" t="n">
        <v>1351700.44</v>
      </c>
      <c r="J516" s="35" t="s">
        <v>2117</v>
      </c>
      <c r="K516" s="22" t="s">
        <v>2118</v>
      </c>
      <c r="L516" s="25" t="n">
        <v>42768</v>
      </c>
      <c r="M516" s="27" t="s">
        <v>2119</v>
      </c>
    </row>
    <row r="517" s="39" customFormat="true" ht="38.25" hidden="false" customHeight="false" outlineLevel="0" collapsed="false">
      <c r="A517" s="21" t="n">
        <f aca="false">1+A516</f>
        <v>513</v>
      </c>
      <c r="B517" s="22" t="s">
        <v>2120</v>
      </c>
      <c r="C517" s="23" t="s">
        <v>18</v>
      </c>
      <c r="D517" s="23" t="s">
        <v>2121</v>
      </c>
      <c r="E517" s="24" t="n">
        <v>82</v>
      </c>
      <c r="F517" s="24" t="n">
        <v>0</v>
      </c>
      <c r="G517" s="24" t="n">
        <v>1817802.78</v>
      </c>
      <c r="H517" s="24" t="n">
        <v>1817802.78</v>
      </c>
      <c r="I517" s="24" t="n">
        <v>2247834.02</v>
      </c>
      <c r="J517" s="35" t="s">
        <v>2122</v>
      </c>
      <c r="K517" s="22" t="s">
        <v>2123</v>
      </c>
      <c r="L517" s="25" t="n">
        <v>42768</v>
      </c>
      <c r="M517" s="27" t="s">
        <v>2124</v>
      </c>
    </row>
    <row r="518" s="39" customFormat="true" ht="38.25" hidden="false" customHeight="false" outlineLevel="0" collapsed="false">
      <c r="A518" s="21" t="n">
        <f aca="false">1+A517</f>
        <v>514</v>
      </c>
      <c r="B518" s="22" t="s">
        <v>2125</v>
      </c>
      <c r="C518" s="23" t="s">
        <v>18</v>
      </c>
      <c r="D518" s="23" t="s">
        <v>2126</v>
      </c>
      <c r="E518" s="24" t="n">
        <v>30.3</v>
      </c>
      <c r="F518" s="24" t="n">
        <v>0</v>
      </c>
      <c r="G518" s="24" t="n">
        <v>736195.58</v>
      </c>
      <c r="H518" s="24" t="n">
        <v>736195.58</v>
      </c>
      <c r="I518" s="24" t="n">
        <v>936269.09</v>
      </c>
      <c r="J518" s="35" t="s">
        <v>2127</v>
      </c>
      <c r="K518" s="22" t="s">
        <v>2128</v>
      </c>
      <c r="L518" s="25" t="n">
        <v>42768</v>
      </c>
      <c r="M518" s="27" t="s">
        <v>2129</v>
      </c>
    </row>
    <row r="519" s="39" customFormat="true" ht="25.5" hidden="false" customHeight="false" outlineLevel="0" collapsed="false">
      <c r="A519" s="21" t="n">
        <f aca="false">1+A518</f>
        <v>515</v>
      </c>
      <c r="B519" s="22" t="s">
        <v>2130</v>
      </c>
      <c r="C519" s="23" t="s">
        <v>18</v>
      </c>
      <c r="D519" s="23" t="s">
        <v>2131</v>
      </c>
      <c r="E519" s="24" t="n">
        <v>43.4</v>
      </c>
      <c r="F519" s="24" t="n">
        <v>0</v>
      </c>
      <c r="G519" s="24" t="n">
        <v>744657.15</v>
      </c>
      <c r="H519" s="24" t="n">
        <v>744657.15</v>
      </c>
      <c r="I519" s="24" t="n">
        <v>1307969.67</v>
      </c>
      <c r="J519" s="35" t="s">
        <v>2132</v>
      </c>
      <c r="K519" s="22" t="s">
        <v>2133</v>
      </c>
      <c r="L519" s="25" t="n">
        <v>42814</v>
      </c>
      <c r="M519" s="27" t="s">
        <v>2134</v>
      </c>
    </row>
    <row r="520" s="39" customFormat="true" ht="38.25" hidden="false" customHeight="false" outlineLevel="0" collapsed="false">
      <c r="A520" s="21" t="n">
        <f aca="false">1+A519</f>
        <v>516</v>
      </c>
      <c r="B520" s="22" t="s">
        <v>2135</v>
      </c>
      <c r="C520" s="23" t="s">
        <v>18</v>
      </c>
      <c r="D520" s="23" t="s">
        <v>2136</v>
      </c>
      <c r="E520" s="24" t="n">
        <v>44.5</v>
      </c>
      <c r="F520" s="24" t="n">
        <v>0</v>
      </c>
      <c r="G520" s="24" t="n">
        <v>763530.95</v>
      </c>
      <c r="H520" s="24" t="n">
        <v>763530.95</v>
      </c>
      <c r="I520" s="24" t="n">
        <v>1337203.64</v>
      </c>
      <c r="J520" s="35" t="s">
        <v>2137</v>
      </c>
      <c r="K520" s="22" t="s">
        <v>2138</v>
      </c>
      <c r="L520" s="25" t="n">
        <v>42814</v>
      </c>
      <c r="M520" s="27" t="s">
        <v>2139</v>
      </c>
    </row>
    <row r="521" s="39" customFormat="true" ht="38.25" hidden="false" customHeight="false" outlineLevel="0" collapsed="false">
      <c r="A521" s="21" t="n">
        <f aca="false">1+A520</f>
        <v>517</v>
      </c>
      <c r="B521" s="22" t="s">
        <v>2140</v>
      </c>
      <c r="C521" s="23" t="s">
        <v>18</v>
      </c>
      <c r="D521" s="23" t="s">
        <v>2141</v>
      </c>
      <c r="E521" s="24" t="n">
        <v>31.3</v>
      </c>
      <c r="F521" s="24" t="n">
        <v>0</v>
      </c>
      <c r="G521" s="24" t="n">
        <v>537045.37</v>
      </c>
      <c r="H521" s="24" t="n">
        <v>537045.37</v>
      </c>
      <c r="I521" s="24" t="n">
        <v>978095.27</v>
      </c>
      <c r="J521" s="35" t="s">
        <v>2142</v>
      </c>
      <c r="K521" s="22" t="s">
        <v>2143</v>
      </c>
      <c r="L521" s="25" t="n">
        <v>42814</v>
      </c>
      <c r="M521" s="27" t="s">
        <v>2144</v>
      </c>
    </row>
    <row r="522" s="39" customFormat="true" ht="38.25" hidden="false" customHeight="false" outlineLevel="0" collapsed="false">
      <c r="A522" s="21" t="n">
        <f aca="false">1+A521</f>
        <v>518</v>
      </c>
      <c r="B522" s="22" t="s">
        <v>2145</v>
      </c>
      <c r="C522" s="23" t="s">
        <v>18</v>
      </c>
      <c r="D522" s="23" t="s">
        <v>2146</v>
      </c>
      <c r="E522" s="24" t="n">
        <v>43.8</v>
      </c>
      <c r="F522" s="24" t="n">
        <v>0</v>
      </c>
      <c r="G522" s="24" t="n">
        <v>751520.35</v>
      </c>
      <c r="H522" s="24" t="n">
        <v>751520.35</v>
      </c>
      <c r="I522" s="24" t="n">
        <v>1318613.02</v>
      </c>
      <c r="J522" s="35" t="s">
        <v>2147</v>
      </c>
      <c r="K522" s="22" t="s">
        <v>2148</v>
      </c>
      <c r="L522" s="25" t="n">
        <v>42814</v>
      </c>
      <c r="M522" s="27" t="s">
        <v>2149</v>
      </c>
    </row>
    <row r="523" s="39" customFormat="true" ht="38.25" hidden="false" customHeight="false" outlineLevel="0" collapsed="false">
      <c r="A523" s="21" t="n">
        <f aca="false">1+A522</f>
        <v>519</v>
      </c>
      <c r="B523" s="22" t="s">
        <v>2150</v>
      </c>
      <c r="C523" s="23" t="s">
        <v>18</v>
      </c>
      <c r="D523" s="23" t="s">
        <v>2151</v>
      </c>
      <c r="E523" s="24" t="n">
        <v>48.7</v>
      </c>
      <c r="F523" s="24" t="n">
        <v>0</v>
      </c>
      <c r="G523" s="24" t="n">
        <v>835594.55</v>
      </c>
      <c r="H523" s="24" t="n">
        <v>835594.55</v>
      </c>
      <c r="I523" s="24" t="n">
        <v>1447823.73</v>
      </c>
      <c r="J523" s="35" t="s">
        <v>2152</v>
      </c>
      <c r="K523" s="22" t="s">
        <v>2153</v>
      </c>
      <c r="L523" s="25" t="n">
        <v>42814</v>
      </c>
      <c r="M523" s="27" t="s">
        <v>2154</v>
      </c>
    </row>
    <row r="524" s="39" customFormat="true" ht="25.5" hidden="false" customHeight="false" outlineLevel="0" collapsed="false">
      <c r="A524" s="21" t="n">
        <f aca="false">1+A523</f>
        <v>520</v>
      </c>
      <c r="B524" s="22" t="s">
        <v>2155</v>
      </c>
      <c r="C524" s="23" t="s">
        <v>18</v>
      </c>
      <c r="D524" s="23" t="s">
        <v>2156</v>
      </c>
      <c r="E524" s="24" t="n">
        <v>31.6</v>
      </c>
      <c r="F524" s="24" t="n">
        <v>0</v>
      </c>
      <c r="G524" s="24" t="n">
        <v>542192.77</v>
      </c>
      <c r="H524" s="24" t="n">
        <v>542192.77</v>
      </c>
      <c r="I524" s="24" t="n">
        <v>986480.27</v>
      </c>
      <c r="J524" s="35" t="s">
        <v>2157</v>
      </c>
      <c r="K524" s="22" t="s">
        <v>2158</v>
      </c>
      <c r="L524" s="25" t="n">
        <v>42814</v>
      </c>
      <c r="M524" s="27" t="s">
        <v>2159</v>
      </c>
      <c r="N524" s="41" t="s">
        <v>2160</v>
      </c>
    </row>
    <row r="525" s="39" customFormat="true" ht="25.5" hidden="false" customHeight="false" outlineLevel="0" collapsed="false">
      <c r="A525" s="21" t="n">
        <f aca="false">1+A524</f>
        <v>521</v>
      </c>
      <c r="B525" s="22" t="s">
        <v>2161</v>
      </c>
      <c r="C525" s="23" t="s">
        <v>18</v>
      </c>
      <c r="D525" s="23" t="s">
        <v>2162</v>
      </c>
      <c r="E525" s="24" t="n">
        <v>48.7</v>
      </c>
      <c r="F525" s="24" t="n">
        <v>0</v>
      </c>
      <c r="G525" s="24" t="n">
        <v>835594.55</v>
      </c>
      <c r="H525" s="24" t="n">
        <v>835594.55</v>
      </c>
      <c r="I525" s="24" t="n">
        <v>1447823.73</v>
      </c>
      <c r="J525" s="35" t="s">
        <v>2163</v>
      </c>
      <c r="K525" s="22" t="s">
        <v>2164</v>
      </c>
      <c r="L525" s="25" t="n">
        <v>42814</v>
      </c>
      <c r="M525" s="27" t="s">
        <v>2165</v>
      </c>
    </row>
    <row r="526" s="39" customFormat="true" ht="38.25" hidden="false" customHeight="false" outlineLevel="0" collapsed="false">
      <c r="A526" s="21" t="n">
        <f aca="false">1+A525</f>
        <v>522</v>
      </c>
      <c r="B526" s="22" t="s">
        <v>2166</v>
      </c>
      <c r="C526" s="23" t="s">
        <v>18</v>
      </c>
      <c r="D526" s="23" t="s">
        <v>2167</v>
      </c>
      <c r="E526" s="24" t="n">
        <v>48.3</v>
      </c>
      <c r="F526" s="24" t="n">
        <v>0</v>
      </c>
      <c r="G526" s="24" t="n">
        <v>828731.35</v>
      </c>
      <c r="H526" s="24" t="n">
        <v>828731.35</v>
      </c>
      <c r="I526" s="24" t="n">
        <v>1437354.39</v>
      </c>
      <c r="J526" s="35" t="s">
        <v>2168</v>
      </c>
      <c r="K526" s="22" t="s">
        <v>2169</v>
      </c>
      <c r="L526" s="25" t="n">
        <v>42814</v>
      </c>
      <c r="M526" s="27" t="s">
        <v>2170</v>
      </c>
    </row>
    <row r="527" s="39" customFormat="true" ht="38.25" hidden="false" customHeight="false" outlineLevel="0" collapsed="false">
      <c r="A527" s="21" t="n">
        <f aca="false">1+A526</f>
        <v>523</v>
      </c>
      <c r="B527" s="22" t="s">
        <v>2171</v>
      </c>
      <c r="C527" s="23" t="s">
        <v>18</v>
      </c>
      <c r="D527" s="23" t="s">
        <v>2172</v>
      </c>
      <c r="E527" s="24" t="n">
        <v>36.6</v>
      </c>
      <c r="F527" s="24" t="n">
        <v>0</v>
      </c>
      <c r="G527" s="24" t="n">
        <v>627982.76</v>
      </c>
      <c r="H527" s="24" t="n">
        <v>627982.76</v>
      </c>
      <c r="I527" s="24" t="n">
        <v>1124590.27</v>
      </c>
      <c r="J527" s="35" t="s">
        <v>2173</v>
      </c>
      <c r="K527" s="22" t="s">
        <v>2174</v>
      </c>
      <c r="L527" s="25" t="n">
        <v>42814</v>
      </c>
      <c r="M527" s="27" t="s">
        <v>2175</v>
      </c>
    </row>
    <row r="528" s="39" customFormat="true" ht="38.25" hidden="false" customHeight="false" outlineLevel="0" collapsed="false">
      <c r="A528" s="21" t="n">
        <f aca="false">1+A527</f>
        <v>524</v>
      </c>
      <c r="B528" s="22" t="s">
        <v>2176</v>
      </c>
      <c r="C528" s="23" t="s">
        <v>18</v>
      </c>
      <c r="D528" s="23" t="s">
        <v>2177</v>
      </c>
      <c r="E528" s="24" t="n">
        <v>36.3</v>
      </c>
      <c r="F528" s="24" t="n">
        <v>0</v>
      </c>
      <c r="G528" s="24" t="n">
        <v>1108800</v>
      </c>
      <c r="H528" s="24" t="n">
        <v>1108800</v>
      </c>
      <c r="I528" s="24" t="n">
        <v>1195092.2</v>
      </c>
      <c r="J528" s="35" t="s">
        <v>2178</v>
      </c>
      <c r="K528" s="22" t="s">
        <v>2179</v>
      </c>
      <c r="L528" s="25" t="n">
        <v>42943</v>
      </c>
      <c r="M528" s="27" t="s">
        <v>2180</v>
      </c>
    </row>
    <row r="529" s="39" customFormat="true" ht="25.5" hidden="false" customHeight="false" outlineLevel="0" collapsed="false">
      <c r="A529" s="21" t="n">
        <f aca="false">1+A528</f>
        <v>525</v>
      </c>
      <c r="B529" s="22" t="s">
        <v>2181</v>
      </c>
      <c r="C529" s="23" t="s">
        <v>18</v>
      </c>
      <c r="D529" s="23" t="s">
        <v>2182</v>
      </c>
      <c r="E529" s="24" t="n">
        <v>30.4</v>
      </c>
      <c r="F529" s="24" t="n">
        <v>0</v>
      </c>
      <c r="G529" s="24" t="n">
        <v>900000</v>
      </c>
      <c r="H529" s="24" t="n">
        <v>900000</v>
      </c>
      <c r="I529" s="24" t="n">
        <v>932726.42</v>
      </c>
      <c r="J529" s="35" t="s">
        <v>2183</v>
      </c>
      <c r="K529" s="22" t="s">
        <v>2184</v>
      </c>
      <c r="L529" s="25" t="n">
        <v>42928</v>
      </c>
      <c r="M529" s="27" t="s">
        <v>2185</v>
      </c>
    </row>
    <row r="530" s="39" customFormat="true" ht="38.25" hidden="false" customHeight="false" outlineLevel="0" collapsed="false">
      <c r="A530" s="21" t="n">
        <f aca="false">1+A529</f>
        <v>526</v>
      </c>
      <c r="B530" s="22" t="s">
        <v>2186</v>
      </c>
      <c r="C530" s="23" t="s">
        <v>18</v>
      </c>
      <c r="D530" s="23" t="s">
        <v>2187</v>
      </c>
      <c r="E530" s="24" t="n">
        <v>44.6</v>
      </c>
      <c r="F530" s="24" t="n">
        <v>0</v>
      </c>
      <c r="G530" s="24" t="n">
        <v>1481480</v>
      </c>
      <c r="H530" s="24" t="n">
        <v>1481480</v>
      </c>
      <c r="I530" s="24" t="n">
        <v>1513884.11</v>
      </c>
      <c r="J530" s="35" t="s">
        <v>2188</v>
      </c>
      <c r="K530" s="22" t="s">
        <v>2189</v>
      </c>
      <c r="L530" s="25" t="n">
        <v>42943</v>
      </c>
      <c r="M530" s="27" t="s">
        <v>2190</v>
      </c>
    </row>
    <row r="531" s="39" customFormat="true" ht="25.5" hidden="false" customHeight="false" outlineLevel="0" collapsed="false">
      <c r="A531" s="21" t="n">
        <f aca="false">1+A530</f>
        <v>527</v>
      </c>
      <c r="B531" s="22" t="s">
        <v>2191</v>
      </c>
      <c r="C531" s="23" t="s">
        <v>18</v>
      </c>
      <c r="D531" s="23" t="s">
        <v>2192</v>
      </c>
      <c r="E531" s="24" t="n">
        <v>44.5</v>
      </c>
      <c r="F531" s="24" t="n">
        <v>0</v>
      </c>
      <c r="G531" s="24" t="n">
        <v>1489620</v>
      </c>
      <c r="H531" s="24" t="n">
        <v>1489620</v>
      </c>
      <c r="I531" s="24" t="n">
        <v>1288583.39</v>
      </c>
      <c r="J531" s="35" t="s">
        <v>2193</v>
      </c>
      <c r="K531" s="22" t="s">
        <v>2194</v>
      </c>
      <c r="L531" s="25" t="n">
        <v>42948</v>
      </c>
      <c r="M531" s="27" t="s">
        <v>2195</v>
      </c>
    </row>
    <row r="532" s="39" customFormat="true" ht="38.25" hidden="false" customHeight="false" outlineLevel="0" collapsed="false">
      <c r="A532" s="21" t="n">
        <f aca="false">1+A531</f>
        <v>528</v>
      </c>
      <c r="B532" s="22" t="s">
        <v>2196</v>
      </c>
      <c r="C532" s="23" t="s">
        <v>18</v>
      </c>
      <c r="D532" s="23" t="s">
        <v>2197</v>
      </c>
      <c r="E532" s="24" t="n">
        <v>50.2</v>
      </c>
      <c r="F532" s="24" t="n">
        <v>0</v>
      </c>
      <c r="G532" s="24" t="n">
        <v>1586433.02</v>
      </c>
      <c r="H532" s="24" t="n">
        <v>1586433.02</v>
      </c>
      <c r="I532" s="24" t="n">
        <v>1531314.86</v>
      </c>
      <c r="J532" s="35" t="s">
        <v>2198</v>
      </c>
      <c r="K532" s="22" t="s">
        <v>2199</v>
      </c>
      <c r="L532" s="25" t="n">
        <v>42928</v>
      </c>
      <c r="M532" s="27" t="s">
        <v>2200</v>
      </c>
    </row>
    <row r="533" s="39" customFormat="true" ht="38.25" hidden="false" customHeight="false" outlineLevel="0" collapsed="false">
      <c r="A533" s="21" t="n">
        <f aca="false">1+A532</f>
        <v>529</v>
      </c>
      <c r="B533" s="22" t="s">
        <v>2201</v>
      </c>
      <c r="C533" s="23" t="s">
        <v>18</v>
      </c>
      <c r="D533" s="23" t="s">
        <v>2202</v>
      </c>
      <c r="E533" s="24" t="n">
        <v>32.5</v>
      </c>
      <c r="F533" s="24" t="n">
        <v>0</v>
      </c>
      <c r="G533" s="24" t="n">
        <v>1108800</v>
      </c>
      <c r="H533" s="24" t="n">
        <v>1108800</v>
      </c>
      <c r="I533" s="24" t="n">
        <v>1034143.5</v>
      </c>
      <c r="J533" s="35" t="s">
        <v>2203</v>
      </c>
      <c r="K533" s="22" t="s">
        <v>2204</v>
      </c>
      <c r="L533" s="25" t="n">
        <v>42947</v>
      </c>
      <c r="M533" s="27" t="s">
        <v>2205</v>
      </c>
    </row>
    <row r="534" s="39" customFormat="true" ht="38.25" hidden="false" customHeight="false" outlineLevel="0" collapsed="false">
      <c r="A534" s="21" t="n">
        <f aca="false">1+A533</f>
        <v>530</v>
      </c>
      <c r="B534" s="22" t="s">
        <v>2206</v>
      </c>
      <c r="C534" s="23" t="s">
        <v>18</v>
      </c>
      <c r="D534" s="23" t="s">
        <v>2207</v>
      </c>
      <c r="E534" s="24" t="n">
        <v>48.7</v>
      </c>
      <c r="F534" s="24" t="n">
        <v>0</v>
      </c>
      <c r="G534" s="24" t="n">
        <v>1628000</v>
      </c>
      <c r="H534" s="24" t="n">
        <v>1628000</v>
      </c>
      <c r="I534" s="24" t="n">
        <v>1415806.89</v>
      </c>
      <c r="J534" s="35" t="s">
        <v>2208</v>
      </c>
      <c r="K534" s="22" t="s">
        <v>2209</v>
      </c>
      <c r="L534" s="25" t="n">
        <v>42951</v>
      </c>
      <c r="M534" s="27" t="s">
        <v>2210</v>
      </c>
    </row>
    <row r="535" s="39" customFormat="true" ht="38.25" hidden="false" customHeight="false" outlineLevel="0" collapsed="false">
      <c r="A535" s="21" t="n">
        <f aca="false">1+A534</f>
        <v>531</v>
      </c>
      <c r="B535" s="22" t="s">
        <v>2211</v>
      </c>
      <c r="C535" s="23" t="s">
        <v>18</v>
      </c>
      <c r="D535" s="23" t="s">
        <v>2212</v>
      </c>
      <c r="E535" s="24" t="n">
        <v>43.3</v>
      </c>
      <c r="F535" s="24" t="n">
        <v>0</v>
      </c>
      <c r="G535" s="24" t="n">
        <v>742941.35</v>
      </c>
      <c r="H535" s="24" t="n">
        <v>742941.35</v>
      </c>
      <c r="I535" s="24" t="n">
        <v>1305306.21</v>
      </c>
      <c r="J535" s="35" t="s">
        <v>2213</v>
      </c>
      <c r="K535" s="22" t="s">
        <v>2214</v>
      </c>
      <c r="L535" s="25" t="n">
        <v>42814</v>
      </c>
      <c r="M535" s="27" t="s">
        <v>2215</v>
      </c>
    </row>
    <row r="536" s="39" customFormat="true" ht="25.5" hidden="false" customHeight="false" outlineLevel="0" collapsed="false">
      <c r="A536" s="21" t="n">
        <f aca="false">1+A535</f>
        <v>532</v>
      </c>
      <c r="B536" s="22" t="s">
        <v>2216</v>
      </c>
      <c r="C536" s="23" t="s">
        <v>18</v>
      </c>
      <c r="D536" s="23" t="s">
        <v>2217</v>
      </c>
      <c r="E536" s="24" t="n">
        <v>32.2</v>
      </c>
      <c r="F536" s="24" t="n">
        <v>0</v>
      </c>
      <c r="G536" s="24" t="n">
        <v>871190.97</v>
      </c>
      <c r="H536" s="24" t="n">
        <v>871190.97</v>
      </c>
      <c r="I536" s="24" t="n">
        <v>982804.54</v>
      </c>
      <c r="J536" s="35" t="s">
        <v>2218</v>
      </c>
      <c r="K536" s="22" t="s">
        <v>2219</v>
      </c>
      <c r="L536" s="25" t="n">
        <v>43060</v>
      </c>
      <c r="M536" s="27" t="s">
        <v>2220</v>
      </c>
    </row>
    <row r="537" s="39" customFormat="true" ht="38.25" hidden="false" customHeight="false" outlineLevel="0" collapsed="false">
      <c r="A537" s="21" t="n">
        <f aca="false">1+A536</f>
        <v>533</v>
      </c>
      <c r="B537" s="22" t="s">
        <v>2221</v>
      </c>
      <c r="C537" s="23" t="s">
        <v>18</v>
      </c>
      <c r="D537" s="23" t="s">
        <v>2222</v>
      </c>
      <c r="E537" s="24" t="n">
        <v>44</v>
      </c>
      <c r="F537" s="24" t="n">
        <v>0</v>
      </c>
      <c r="G537" s="24" t="n">
        <v>1190447.29</v>
      </c>
      <c r="H537" s="24" t="n">
        <v>1190447.29</v>
      </c>
      <c r="I537" s="24" t="n">
        <v>1296992.84</v>
      </c>
      <c r="J537" s="35" t="s">
        <v>2223</v>
      </c>
      <c r="K537" s="22" t="s">
        <v>2224</v>
      </c>
      <c r="L537" s="25" t="n">
        <v>43060</v>
      </c>
      <c r="M537" s="27" t="s">
        <v>2225</v>
      </c>
    </row>
    <row r="538" s="39" customFormat="true" ht="38.25" hidden="false" customHeight="false" outlineLevel="0" collapsed="false">
      <c r="A538" s="21" t="n">
        <f aca="false">1+A537</f>
        <v>534</v>
      </c>
      <c r="B538" s="22" t="s">
        <v>2226</v>
      </c>
      <c r="C538" s="23" t="s">
        <v>18</v>
      </c>
      <c r="D538" s="23" t="s">
        <v>2227</v>
      </c>
      <c r="E538" s="24" t="n">
        <v>48.3</v>
      </c>
      <c r="F538" s="24" t="n">
        <v>0</v>
      </c>
      <c r="G538" s="24" t="n">
        <v>1306786.46</v>
      </c>
      <c r="H538" s="24" t="n">
        <v>1306786.46</v>
      </c>
      <c r="I538" s="24" t="n">
        <v>1408110.19</v>
      </c>
      <c r="J538" s="35" t="s">
        <v>2228</v>
      </c>
      <c r="K538" s="22" t="s">
        <v>2229</v>
      </c>
      <c r="L538" s="25" t="n">
        <v>43060</v>
      </c>
      <c r="M538" s="27" t="s">
        <v>2230</v>
      </c>
    </row>
    <row r="539" s="39" customFormat="true" ht="38.25" hidden="false" customHeight="false" outlineLevel="0" collapsed="false">
      <c r="A539" s="21" t="n">
        <f aca="false">1+A538</f>
        <v>535</v>
      </c>
      <c r="B539" s="22" t="s">
        <v>2231</v>
      </c>
      <c r="C539" s="23" t="s">
        <v>18</v>
      </c>
      <c r="D539" s="23" t="s">
        <v>2232</v>
      </c>
      <c r="E539" s="24" t="n">
        <v>29.3</v>
      </c>
      <c r="F539" s="24" t="n">
        <v>0</v>
      </c>
      <c r="G539" s="24" t="n">
        <v>792729.68</v>
      </c>
      <c r="H539" s="24" t="n">
        <v>792729.68</v>
      </c>
      <c r="I539" s="24" t="n">
        <v>903131.48</v>
      </c>
      <c r="J539" s="35" t="s">
        <v>2233</v>
      </c>
      <c r="K539" s="22" t="s">
        <v>2234</v>
      </c>
      <c r="L539" s="25" t="n">
        <v>43060</v>
      </c>
      <c r="M539" s="27" t="s">
        <v>2235</v>
      </c>
    </row>
    <row r="540" s="39" customFormat="true" ht="38.25" hidden="false" customHeight="false" outlineLevel="0" collapsed="false">
      <c r="A540" s="21" t="n">
        <f aca="false">1+A539</f>
        <v>536</v>
      </c>
      <c r="B540" s="22" t="s">
        <v>2236</v>
      </c>
      <c r="C540" s="23" t="s">
        <v>18</v>
      </c>
      <c r="D540" s="23" t="s">
        <v>2237</v>
      </c>
      <c r="E540" s="24" t="n">
        <v>30.5</v>
      </c>
      <c r="F540" s="24" t="n">
        <v>0</v>
      </c>
      <c r="G540" s="24" t="n">
        <v>825196.42</v>
      </c>
      <c r="H540" s="24" t="n">
        <v>825196.42</v>
      </c>
      <c r="I540" s="24" t="n">
        <v>936233.18</v>
      </c>
      <c r="J540" s="35" t="s">
        <v>2238</v>
      </c>
      <c r="K540" s="22" t="s">
        <v>2239</v>
      </c>
      <c r="L540" s="25" t="n">
        <v>43060</v>
      </c>
      <c r="M540" s="27" t="s">
        <v>2240</v>
      </c>
    </row>
    <row r="541" s="39" customFormat="true" ht="25.5" hidden="false" customHeight="false" outlineLevel="0" collapsed="false">
      <c r="A541" s="21" t="n">
        <f aca="false">1+A540</f>
        <v>537</v>
      </c>
      <c r="B541" s="22" t="s">
        <v>2241</v>
      </c>
      <c r="C541" s="23" t="s">
        <v>18</v>
      </c>
      <c r="D541" s="23" t="s">
        <v>2242</v>
      </c>
      <c r="E541" s="24" t="n">
        <v>45.4</v>
      </c>
      <c r="F541" s="24" t="n">
        <v>0</v>
      </c>
      <c r="G541" s="24" t="n">
        <v>1228325.16</v>
      </c>
      <c r="H541" s="24" t="n">
        <v>1228325.16</v>
      </c>
      <c r="I541" s="24" t="n">
        <v>1333348.06</v>
      </c>
      <c r="J541" s="35" t="s">
        <v>2243</v>
      </c>
      <c r="K541" s="22" t="s">
        <v>2244</v>
      </c>
      <c r="L541" s="25" t="n">
        <v>43060</v>
      </c>
      <c r="M541" s="27" t="s">
        <v>2245</v>
      </c>
    </row>
    <row r="542" s="39" customFormat="true" ht="38.25" hidden="false" customHeight="false" outlineLevel="0" collapsed="false">
      <c r="A542" s="21" t="n">
        <f aca="false">1+A541</f>
        <v>538</v>
      </c>
      <c r="B542" s="22" t="s">
        <v>2246</v>
      </c>
      <c r="C542" s="23" t="s">
        <v>18</v>
      </c>
      <c r="D542" s="23" t="s">
        <v>2247</v>
      </c>
      <c r="E542" s="24" t="n">
        <v>43.9</v>
      </c>
      <c r="F542" s="24" t="n">
        <v>0</v>
      </c>
      <c r="G542" s="24" t="n">
        <v>1187741.73</v>
      </c>
      <c r="H542" s="24" t="n">
        <v>1187741.73</v>
      </c>
      <c r="I542" s="24" t="n">
        <v>1294389.3</v>
      </c>
      <c r="J542" s="35" t="s">
        <v>2248</v>
      </c>
      <c r="K542" s="22" t="s">
        <v>2249</v>
      </c>
      <c r="L542" s="25" t="n">
        <v>43060</v>
      </c>
      <c r="M542" s="27" t="s">
        <v>2250</v>
      </c>
    </row>
    <row r="543" s="39" customFormat="true" ht="38.25" hidden="false" customHeight="false" outlineLevel="0" collapsed="false">
      <c r="A543" s="21" t="n">
        <f aca="false">1+A542</f>
        <v>539</v>
      </c>
      <c r="B543" s="22" t="s">
        <v>2251</v>
      </c>
      <c r="C543" s="23" t="s">
        <v>18</v>
      </c>
      <c r="D543" s="23" t="s">
        <v>2252</v>
      </c>
      <c r="E543" s="24" t="n">
        <v>48.1</v>
      </c>
      <c r="F543" s="24" t="n">
        <v>0</v>
      </c>
      <c r="G543" s="24" t="n">
        <v>1301375.34</v>
      </c>
      <c r="H543" s="24" t="n">
        <v>1301375.34</v>
      </c>
      <c r="I543" s="24" t="n">
        <v>1402976.95</v>
      </c>
      <c r="J543" s="35" t="s">
        <v>2253</v>
      </c>
      <c r="K543" s="22" t="s">
        <v>2254</v>
      </c>
      <c r="L543" s="25" t="n">
        <v>43060</v>
      </c>
      <c r="M543" s="27" t="s">
        <v>2255</v>
      </c>
    </row>
    <row r="544" s="39" customFormat="true" ht="25.5" hidden="false" customHeight="false" outlineLevel="0" collapsed="false">
      <c r="A544" s="21" t="n">
        <f aca="false">1+A543</f>
        <v>540</v>
      </c>
      <c r="B544" s="22" t="s">
        <v>2256</v>
      </c>
      <c r="C544" s="23" t="s">
        <v>18</v>
      </c>
      <c r="D544" s="23" t="s">
        <v>2257</v>
      </c>
      <c r="E544" s="24" t="n">
        <v>30.4</v>
      </c>
      <c r="F544" s="24" t="n">
        <v>0</v>
      </c>
      <c r="G544" s="24" t="n">
        <v>822490.86</v>
      </c>
      <c r="H544" s="24" t="n">
        <v>822490.86</v>
      </c>
      <c r="I544" s="24" t="n">
        <v>933481.86</v>
      </c>
      <c r="J544" s="35" t="s">
        <v>2258</v>
      </c>
      <c r="K544" s="22" t="s">
        <v>2259</v>
      </c>
      <c r="L544" s="25" t="n">
        <v>43060</v>
      </c>
      <c r="M544" s="27" t="s">
        <v>2260</v>
      </c>
    </row>
    <row r="545" s="39" customFormat="true" ht="38.25" hidden="false" customHeight="false" outlineLevel="0" collapsed="false">
      <c r="A545" s="21" t="n">
        <f aca="false">1+A544</f>
        <v>541</v>
      </c>
      <c r="B545" s="22" t="s">
        <v>2261</v>
      </c>
      <c r="C545" s="23" t="s">
        <v>18</v>
      </c>
      <c r="D545" s="23" t="s">
        <v>2262</v>
      </c>
      <c r="E545" s="24" t="n">
        <v>51.7</v>
      </c>
      <c r="F545" s="24" t="n">
        <v>0</v>
      </c>
      <c r="G545" s="24" t="n">
        <v>1398775.57</v>
      </c>
      <c r="H545" s="24" t="n">
        <v>1398775.57</v>
      </c>
      <c r="I545" s="24" t="n">
        <v>1494879.13</v>
      </c>
      <c r="J545" s="35" t="s">
        <v>2263</v>
      </c>
      <c r="K545" s="22" t="s">
        <v>2264</v>
      </c>
      <c r="L545" s="25" t="n">
        <v>43060</v>
      </c>
      <c r="M545" s="27" t="s">
        <v>2265</v>
      </c>
    </row>
    <row r="546" s="39" customFormat="true" ht="38.25" hidden="false" customHeight="false" outlineLevel="0" collapsed="false">
      <c r="A546" s="21" t="n">
        <f aca="false">1+A545</f>
        <v>542</v>
      </c>
      <c r="B546" s="22" t="s">
        <v>2266</v>
      </c>
      <c r="C546" s="23" t="s">
        <v>18</v>
      </c>
      <c r="D546" s="23" t="s">
        <v>2267</v>
      </c>
      <c r="E546" s="24" t="n">
        <v>31.7</v>
      </c>
      <c r="F546" s="24" t="n">
        <v>0</v>
      </c>
      <c r="G546" s="24" t="n">
        <v>857663.16</v>
      </c>
      <c r="H546" s="24" t="n">
        <v>857663.16</v>
      </c>
      <c r="I546" s="24" t="n">
        <v>969145.4</v>
      </c>
      <c r="J546" s="35" t="s">
        <v>2268</v>
      </c>
      <c r="K546" s="22" t="s">
        <v>2269</v>
      </c>
      <c r="L546" s="25" t="n">
        <v>43060</v>
      </c>
      <c r="M546" s="27" t="s">
        <v>2270</v>
      </c>
    </row>
    <row r="547" s="39" customFormat="true" ht="38.25" hidden="false" customHeight="false" outlineLevel="0" collapsed="false">
      <c r="A547" s="21" t="n">
        <f aca="false">1+A546</f>
        <v>543</v>
      </c>
      <c r="B547" s="22" t="s">
        <v>2271</v>
      </c>
      <c r="C547" s="23" t="s">
        <v>18</v>
      </c>
      <c r="D547" s="23" t="s">
        <v>2272</v>
      </c>
      <c r="E547" s="24" t="n">
        <v>45.3</v>
      </c>
      <c r="F547" s="24" t="n">
        <v>0</v>
      </c>
      <c r="G547" s="24" t="n">
        <v>1225619.6</v>
      </c>
      <c r="H547" s="24" t="n">
        <v>1225619.6</v>
      </c>
      <c r="I547" s="24" t="n">
        <v>1330756.81</v>
      </c>
      <c r="J547" s="35" t="s">
        <v>2273</v>
      </c>
      <c r="K547" s="22" t="s">
        <v>2274</v>
      </c>
      <c r="L547" s="25" t="n">
        <v>43060</v>
      </c>
      <c r="M547" s="27" t="s">
        <v>2275</v>
      </c>
    </row>
    <row r="548" s="39" customFormat="true" ht="25.5" hidden="false" customHeight="false" outlineLevel="0" collapsed="false">
      <c r="A548" s="21" t="n">
        <f aca="false">1+A547</f>
        <v>544</v>
      </c>
      <c r="B548" s="22" t="s">
        <v>2276</v>
      </c>
      <c r="C548" s="23" t="s">
        <v>18</v>
      </c>
      <c r="D548" s="23" t="s">
        <v>2277</v>
      </c>
      <c r="E548" s="24" t="n">
        <v>59.7</v>
      </c>
      <c r="F548" s="24" t="n">
        <v>0</v>
      </c>
      <c r="G548" s="24" t="n">
        <v>1615220.53</v>
      </c>
      <c r="H548" s="24" t="n">
        <v>1615220.53</v>
      </c>
      <c r="I548" s="24" t="n">
        <v>1695632.24</v>
      </c>
      <c r="J548" s="35" t="s">
        <v>2278</v>
      </c>
      <c r="K548" s="22" t="s">
        <v>2279</v>
      </c>
      <c r="L548" s="25" t="n">
        <v>43060</v>
      </c>
      <c r="M548" s="27" t="s">
        <v>2280</v>
      </c>
    </row>
    <row r="549" s="39" customFormat="true" ht="38.25" hidden="false" customHeight="false" outlineLevel="0" collapsed="false">
      <c r="A549" s="21" t="n">
        <f aca="false">1+A548</f>
        <v>545</v>
      </c>
      <c r="B549" s="22" t="s">
        <v>2281</v>
      </c>
      <c r="C549" s="23" t="s">
        <v>18</v>
      </c>
      <c r="D549" s="23" t="s">
        <v>2282</v>
      </c>
      <c r="E549" s="24" t="n">
        <v>41.3</v>
      </c>
      <c r="F549" s="24" t="n">
        <v>0</v>
      </c>
      <c r="G549" s="24" t="n">
        <v>1169378.27</v>
      </c>
      <c r="H549" s="24" t="n">
        <v>1169378.27</v>
      </c>
      <c r="I549" s="24" t="n">
        <v>1226369.63</v>
      </c>
      <c r="J549" s="35" t="s">
        <v>2283</v>
      </c>
      <c r="K549" s="22" t="s">
        <v>2284</v>
      </c>
      <c r="L549" s="25" t="n">
        <v>43090</v>
      </c>
      <c r="M549" s="27" t="s">
        <v>2285</v>
      </c>
    </row>
    <row r="550" s="39" customFormat="true" ht="25.5" hidden="false" customHeight="false" outlineLevel="0" collapsed="false">
      <c r="A550" s="21" t="n">
        <f aca="false">1+A549</f>
        <v>546</v>
      </c>
      <c r="B550" s="22" t="s">
        <v>2286</v>
      </c>
      <c r="C550" s="23" t="s">
        <v>18</v>
      </c>
      <c r="D550" s="23" t="s">
        <v>2287</v>
      </c>
      <c r="E550" s="24" t="n">
        <v>40.7</v>
      </c>
      <c r="F550" s="24" t="n">
        <v>0</v>
      </c>
      <c r="G550" s="24" t="n">
        <v>1152389.73</v>
      </c>
      <c r="H550" s="24" t="n">
        <v>1152389.73</v>
      </c>
      <c r="I550" s="24" t="n">
        <v>1210580.8</v>
      </c>
      <c r="J550" s="35" t="s">
        <v>2288</v>
      </c>
      <c r="K550" s="22" t="s">
        <v>2289</v>
      </c>
      <c r="L550" s="25" t="n">
        <v>43090</v>
      </c>
      <c r="M550" s="27" t="s">
        <v>2290</v>
      </c>
    </row>
    <row r="551" s="39" customFormat="true" ht="38.25" hidden="false" customHeight="false" outlineLevel="0" collapsed="false">
      <c r="A551" s="21" t="n">
        <f aca="false">1+A550</f>
        <v>547</v>
      </c>
      <c r="B551" s="22" t="s">
        <v>2291</v>
      </c>
      <c r="C551" s="23" t="s">
        <v>18</v>
      </c>
      <c r="D551" s="23" t="s">
        <v>2292</v>
      </c>
      <c r="E551" s="24" t="n">
        <v>45.4</v>
      </c>
      <c r="F551" s="24" t="n">
        <v>0</v>
      </c>
      <c r="G551" s="24" t="n">
        <v>1285466.67</v>
      </c>
      <c r="H551" s="24" t="n">
        <v>1285466.67</v>
      </c>
      <c r="I551" s="24" t="n">
        <v>1333348.06</v>
      </c>
      <c r="J551" s="35" t="s">
        <v>2293</v>
      </c>
      <c r="K551" s="22" t="s">
        <v>2294</v>
      </c>
      <c r="L551" s="25" t="n">
        <v>43090</v>
      </c>
      <c r="M551" s="27" t="s">
        <v>2295</v>
      </c>
    </row>
    <row r="552" s="39" customFormat="true" ht="38.25" hidden="false" customHeight="false" outlineLevel="0" collapsed="false">
      <c r="A552" s="21" t="n">
        <f aca="false">1+A551</f>
        <v>548</v>
      </c>
      <c r="B552" s="22" t="s">
        <v>2296</v>
      </c>
      <c r="C552" s="23" t="s">
        <v>18</v>
      </c>
      <c r="D552" s="23" t="s">
        <v>2297</v>
      </c>
      <c r="E552" s="24" t="n">
        <v>35.5</v>
      </c>
      <c r="F552" s="24" t="n">
        <v>0</v>
      </c>
      <c r="G552" s="24" t="n">
        <v>1005155.66</v>
      </c>
      <c r="H552" s="24" t="n">
        <v>1005155.66</v>
      </c>
      <c r="I552" s="24" t="n">
        <v>1072193.36</v>
      </c>
      <c r="J552" s="35" t="s">
        <v>2298</v>
      </c>
      <c r="K552" s="22" t="s">
        <v>2299</v>
      </c>
      <c r="L552" s="25" t="n">
        <v>43090</v>
      </c>
      <c r="M552" s="27" t="s">
        <v>2300</v>
      </c>
    </row>
    <row r="553" s="39" customFormat="true" ht="38.25" hidden="false" customHeight="false" outlineLevel="0" collapsed="false">
      <c r="A553" s="21" t="n">
        <f aca="false">1+A552</f>
        <v>549</v>
      </c>
      <c r="B553" s="22" t="s">
        <v>2301</v>
      </c>
      <c r="C553" s="23" t="s">
        <v>18</v>
      </c>
      <c r="D553" s="23" t="s">
        <v>2302</v>
      </c>
      <c r="E553" s="24" t="n">
        <v>34.5</v>
      </c>
      <c r="F553" s="24" t="n">
        <v>0</v>
      </c>
      <c r="G553" s="24" t="n">
        <v>976841.42</v>
      </c>
      <c r="H553" s="24" t="n">
        <v>976841.42</v>
      </c>
      <c r="I553" s="24" t="n">
        <v>1045241.67</v>
      </c>
      <c r="J553" s="35" t="s">
        <v>2303</v>
      </c>
      <c r="K553" s="22" t="s">
        <v>2304</v>
      </c>
      <c r="L553" s="25" t="n">
        <v>43090</v>
      </c>
      <c r="M553" s="27" t="s">
        <v>2305</v>
      </c>
    </row>
    <row r="554" s="39" customFormat="true" ht="25.5" hidden="false" customHeight="false" outlineLevel="0" collapsed="false">
      <c r="A554" s="21" t="n">
        <f aca="false">1+A553</f>
        <v>550</v>
      </c>
      <c r="B554" s="22" t="s">
        <v>2306</v>
      </c>
      <c r="C554" s="23" t="s">
        <v>18</v>
      </c>
      <c r="D554" s="23" t="s">
        <v>2307</v>
      </c>
      <c r="E554" s="24" t="n">
        <v>41.6</v>
      </c>
      <c r="F554" s="24" t="n">
        <v>0</v>
      </c>
      <c r="G554" s="24" t="n">
        <v>1</v>
      </c>
      <c r="H554" s="24" t="n">
        <v>1</v>
      </c>
      <c r="I554" s="24" t="n">
        <v>1074112</v>
      </c>
      <c r="J554" s="35" t="s">
        <v>2308</v>
      </c>
      <c r="K554" s="22" t="s">
        <v>2309</v>
      </c>
      <c r="L554" s="25" t="n">
        <v>43213</v>
      </c>
      <c r="M554" s="27" t="s">
        <v>27</v>
      </c>
    </row>
    <row r="555" s="39" customFormat="true" ht="25.5" hidden="false" customHeight="false" outlineLevel="0" collapsed="false">
      <c r="A555" s="21" t="n">
        <f aca="false">1+A554</f>
        <v>551</v>
      </c>
      <c r="B555" s="22" t="s">
        <v>2310</v>
      </c>
      <c r="C555" s="23" t="s">
        <v>18</v>
      </c>
      <c r="D555" s="23" t="s">
        <v>2311</v>
      </c>
      <c r="E555" s="24" t="n">
        <v>45.8</v>
      </c>
      <c r="F555" s="24" t="n">
        <v>0</v>
      </c>
      <c r="G555" s="24" t="n">
        <v>1</v>
      </c>
      <c r="H555" s="24" t="n">
        <v>1</v>
      </c>
      <c r="I555" s="24" t="n">
        <v>1327479.57</v>
      </c>
      <c r="J555" s="35" t="s">
        <v>2312</v>
      </c>
      <c r="K555" s="22" t="s">
        <v>2313</v>
      </c>
      <c r="L555" s="25" t="n">
        <v>43210</v>
      </c>
      <c r="M555" s="27" t="s">
        <v>2314</v>
      </c>
    </row>
    <row r="556" s="39" customFormat="true" ht="38.25" hidden="false" customHeight="false" outlineLevel="0" collapsed="false">
      <c r="A556" s="21" t="n">
        <f aca="false">1+A555</f>
        <v>552</v>
      </c>
      <c r="B556" s="22" t="s">
        <v>2315</v>
      </c>
      <c r="C556" s="23" t="s">
        <v>18</v>
      </c>
      <c r="D556" s="23" t="s">
        <v>2316</v>
      </c>
      <c r="E556" s="24" t="n">
        <v>48.8</v>
      </c>
      <c r="F556" s="24" t="n">
        <v>0</v>
      </c>
      <c r="G556" s="24" t="n">
        <v>1</v>
      </c>
      <c r="H556" s="24" t="n">
        <v>1</v>
      </c>
      <c r="I556" s="24" t="n">
        <v>1304434.74</v>
      </c>
      <c r="J556" s="35" t="s">
        <v>2317</v>
      </c>
      <c r="K556" s="22" t="s">
        <v>2318</v>
      </c>
      <c r="L556" s="25" t="n">
        <v>43210</v>
      </c>
      <c r="M556" s="27" t="s">
        <v>2319</v>
      </c>
    </row>
    <row r="557" s="39" customFormat="true" ht="25.5" hidden="false" customHeight="false" outlineLevel="0" collapsed="false">
      <c r="A557" s="21" t="n">
        <f aca="false">1+A556</f>
        <v>553</v>
      </c>
      <c r="B557" s="22" t="s">
        <v>2320</v>
      </c>
      <c r="C557" s="23" t="s">
        <v>18</v>
      </c>
      <c r="D557" s="23" t="s">
        <v>2321</v>
      </c>
      <c r="E557" s="24" t="n">
        <v>32.4</v>
      </c>
      <c r="F557" s="24" t="n">
        <v>0</v>
      </c>
      <c r="G557" s="24" t="n">
        <v>1</v>
      </c>
      <c r="H557" s="24" t="n">
        <v>1</v>
      </c>
      <c r="I557" s="24" t="n">
        <v>1016555.51</v>
      </c>
      <c r="J557" s="35" t="s">
        <v>2322</v>
      </c>
      <c r="K557" s="22" t="s">
        <v>2323</v>
      </c>
      <c r="L557" s="25" t="n">
        <v>43210</v>
      </c>
      <c r="M557" s="27" t="s">
        <v>27</v>
      </c>
      <c r="N557" s="39" t="s">
        <v>2</v>
      </c>
    </row>
    <row r="558" s="39" customFormat="true" ht="25.5" hidden="false" customHeight="false" outlineLevel="0" collapsed="false">
      <c r="A558" s="21" t="n">
        <f aca="false">1+A557</f>
        <v>554</v>
      </c>
      <c r="B558" s="22" t="s">
        <v>2324</v>
      </c>
      <c r="C558" s="23" t="s">
        <v>18</v>
      </c>
      <c r="D558" s="23" t="s">
        <v>2325</v>
      </c>
      <c r="E558" s="24" t="n">
        <v>49.4</v>
      </c>
      <c r="F558" s="24" t="n">
        <v>0</v>
      </c>
      <c r="G558" s="24" t="n">
        <v>1</v>
      </c>
      <c r="H558" s="24" t="n">
        <v>1</v>
      </c>
      <c r="I558" s="24" t="n">
        <v>1406909.53</v>
      </c>
      <c r="J558" s="35" t="s">
        <v>2326</v>
      </c>
      <c r="K558" s="22" t="s">
        <v>2327</v>
      </c>
      <c r="L558" s="25" t="n">
        <v>43210</v>
      </c>
      <c r="M558" s="27" t="s">
        <v>27</v>
      </c>
    </row>
    <row r="559" s="39" customFormat="true" ht="25.5" hidden="false" customHeight="false" outlineLevel="0" collapsed="false">
      <c r="A559" s="21" t="n">
        <f aca="false">1+A558</f>
        <v>555</v>
      </c>
      <c r="B559" s="22" t="s">
        <v>2328</v>
      </c>
      <c r="C559" s="23" t="s">
        <v>18</v>
      </c>
      <c r="D559" s="23" t="s">
        <v>2329</v>
      </c>
      <c r="E559" s="24" t="n">
        <v>46.5</v>
      </c>
      <c r="F559" s="24" t="n">
        <v>0</v>
      </c>
      <c r="G559" s="24" t="n">
        <v>1</v>
      </c>
      <c r="H559" s="24" t="n">
        <v>1</v>
      </c>
      <c r="I559" s="24" t="n">
        <v>1257430.21</v>
      </c>
      <c r="J559" s="35" t="s">
        <v>2330</v>
      </c>
      <c r="K559" s="22" t="s">
        <v>2331</v>
      </c>
      <c r="L559" s="25" t="n">
        <v>43213</v>
      </c>
      <c r="M559" s="27" t="s">
        <v>27</v>
      </c>
    </row>
    <row r="560" s="39" customFormat="true" ht="25.5" hidden="false" customHeight="false" outlineLevel="0" collapsed="false">
      <c r="A560" s="21" t="n">
        <f aca="false">1+A559</f>
        <v>556</v>
      </c>
      <c r="B560" s="22" t="s">
        <v>2332</v>
      </c>
      <c r="C560" s="23" t="s">
        <v>18</v>
      </c>
      <c r="D560" s="23" t="s">
        <v>2333</v>
      </c>
      <c r="E560" s="24" t="n">
        <v>14.9</v>
      </c>
      <c r="F560" s="24" t="n">
        <v>0</v>
      </c>
      <c r="G560" s="24" t="n">
        <v>1</v>
      </c>
      <c r="H560" s="24" t="n">
        <v>1</v>
      </c>
      <c r="I560" s="24" t="n">
        <v>496753.48</v>
      </c>
      <c r="J560" s="35" t="s">
        <v>2334</v>
      </c>
      <c r="K560" s="22" t="s">
        <v>2335</v>
      </c>
      <c r="L560" s="25" t="n">
        <v>43334</v>
      </c>
      <c r="M560" s="27" t="s">
        <v>27</v>
      </c>
    </row>
    <row r="561" s="39" customFormat="true" ht="25.5" hidden="false" customHeight="false" outlineLevel="0" collapsed="false">
      <c r="A561" s="21" t="n">
        <f aca="false">1+A560</f>
        <v>557</v>
      </c>
      <c r="B561" s="22" t="s">
        <v>2336</v>
      </c>
      <c r="C561" s="23" t="s">
        <v>18</v>
      </c>
      <c r="D561" s="23" t="s">
        <v>2337</v>
      </c>
      <c r="E561" s="24" t="n">
        <v>54.2</v>
      </c>
      <c r="F561" s="24" t="n">
        <v>0</v>
      </c>
      <c r="G561" s="24" t="n">
        <v>1</v>
      </c>
      <c r="H561" s="24" t="n">
        <v>1</v>
      </c>
      <c r="I561" s="24" t="n">
        <v>1391157.36</v>
      </c>
      <c r="J561" s="35" t="s">
        <v>2338</v>
      </c>
      <c r="K561" s="22" t="s">
        <v>2339</v>
      </c>
      <c r="L561" s="25" t="n">
        <v>43210</v>
      </c>
      <c r="M561" s="27" t="s">
        <v>27</v>
      </c>
    </row>
    <row r="562" s="39" customFormat="true" ht="25.5" hidden="false" customHeight="false" outlineLevel="0" collapsed="false">
      <c r="A562" s="21" t="n">
        <f aca="false">1+A561</f>
        <v>558</v>
      </c>
      <c r="B562" s="22" t="s">
        <v>2340</v>
      </c>
      <c r="C562" s="23" t="s">
        <v>18</v>
      </c>
      <c r="D562" s="23" t="s">
        <v>2341</v>
      </c>
      <c r="E562" s="24" t="n">
        <v>42.7</v>
      </c>
      <c r="F562" s="24" t="n">
        <v>0</v>
      </c>
      <c r="G562" s="24" t="n">
        <v>1</v>
      </c>
      <c r="H562" s="24" t="n">
        <v>1</v>
      </c>
      <c r="I562" s="24" t="n">
        <v>1106600.82</v>
      </c>
      <c r="J562" s="35" t="s">
        <v>2342</v>
      </c>
      <c r="K562" s="22" t="s">
        <v>2343</v>
      </c>
      <c r="L562" s="25" t="n">
        <v>43213</v>
      </c>
      <c r="M562" s="27" t="s">
        <v>27</v>
      </c>
    </row>
    <row r="563" s="39" customFormat="true" ht="25.5" hidden="false" customHeight="false" outlineLevel="0" collapsed="false">
      <c r="A563" s="21" t="n">
        <f aca="false">1+A562</f>
        <v>559</v>
      </c>
      <c r="B563" s="22" t="s">
        <v>2344</v>
      </c>
      <c r="C563" s="23" t="s">
        <v>18</v>
      </c>
      <c r="D563" s="23" t="s">
        <v>2345</v>
      </c>
      <c r="E563" s="24" t="n">
        <v>53.5</v>
      </c>
      <c r="F563" s="24" t="n">
        <v>0</v>
      </c>
      <c r="G563" s="24" t="n">
        <v>1</v>
      </c>
      <c r="H563" s="24" t="n">
        <v>1</v>
      </c>
      <c r="I563" s="24" t="n">
        <v>1368643.95</v>
      </c>
      <c r="J563" s="35" t="s">
        <v>2346</v>
      </c>
      <c r="K563" s="22" t="s">
        <v>2347</v>
      </c>
      <c r="L563" s="25" t="n">
        <v>43214</v>
      </c>
      <c r="M563" s="27" t="s">
        <v>27</v>
      </c>
    </row>
    <row r="564" s="39" customFormat="true" ht="25.5" hidden="false" customHeight="false" outlineLevel="0" collapsed="false">
      <c r="A564" s="21" t="n">
        <f aca="false">1+A563</f>
        <v>560</v>
      </c>
      <c r="B564" s="22" t="s">
        <v>2348</v>
      </c>
      <c r="C564" s="23" t="s">
        <v>18</v>
      </c>
      <c r="D564" s="23" t="s">
        <v>2349</v>
      </c>
      <c r="E564" s="24" t="n">
        <v>42.4</v>
      </c>
      <c r="F564" s="24" t="n">
        <v>0</v>
      </c>
      <c r="G564" s="24" t="n">
        <v>1</v>
      </c>
      <c r="H564" s="24" t="n">
        <v>1</v>
      </c>
      <c r="I564" s="24" t="n">
        <v>1099723.71</v>
      </c>
      <c r="J564" s="35" t="s">
        <v>2350</v>
      </c>
      <c r="K564" s="22" t="s">
        <v>2351</v>
      </c>
      <c r="L564" s="25" t="n">
        <v>43214</v>
      </c>
      <c r="M564" s="27" t="s">
        <v>27</v>
      </c>
    </row>
    <row r="565" s="39" customFormat="true" ht="38.25" hidden="false" customHeight="false" outlineLevel="0" collapsed="false">
      <c r="A565" s="21" t="n">
        <f aca="false">1+A564</f>
        <v>561</v>
      </c>
      <c r="B565" s="22" t="s">
        <v>2352</v>
      </c>
      <c r="C565" s="23" t="s">
        <v>18</v>
      </c>
      <c r="D565" s="23" t="s">
        <v>2353</v>
      </c>
      <c r="E565" s="24" t="n">
        <v>67.5</v>
      </c>
      <c r="F565" s="24" t="n">
        <v>0</v>
      </c>
      <c r="G565" s="24" t="n">
        <v>1</v>
      </c>
      <c r="H565" s="24" t="n">
        <v>1</v>
      </c>
      <c r="I565" s="24" t="n">
        <v>1657540.12</v>
      </c>
      <c r="J565" s="35" t="s">
        <v>2354</v>
      </c>
      <c r="K565" s="22" t="s">
        <v>2355</v>
      </c>
      <c r="L565" s="25" t="n">
        <v>43368</v>
      </c>
      <c r="M565" s="27" t="s">
        <v>2356</v>
      </c>
    </row>
    <row r="566" s="39" customFormat="true" ht="25.5" hidden="false" customHeight="false" outlineLevel="0" collapsed="false">
      <c r="A566" s="21" t="n">
        <f aca="false">1+A565</f>
        <v>562</v>
      </c>
      <c r="B566" s="22" t="s">
        <v>2357</v>
      </c>
      <c r="C566" s="23" t="s">
        <v>18</v>
      </c>
      <c r="D566" s="23" t="s">
        <v>2358</v>
      </c>
      <c r="E566" s="24" t="n">
        <v>49.4</v>
      </c>
      <c r="F566" s="24" t="n">
        <v>0</v>
      </c>
      <c r="G566" s="24" t="n">
        <v>1</v>
      </c>
      <c r="H566" s="24" t="n">
        <v>1</v>
      </c>
      <c r="I566" s="24" t="n">
        <v>1293214.44</v>
      </c>
      <c r="J566" s="35" t="s">
        <v>2359</v>
      </c>
      <c r="K566" s="22" t="s">
        <v>2360</v>
      </c>
      <c r="L566" s="25" t="n">
        <v>43214</v>
      </c>
      <c r="M566" s="27" t="s">
        <v>27</v>
      </c>
    </row>
    <row r="567" s="39" customFormat="true" ht="38.25" hidden="false" customHeight="false" outlineLevel="0" collapsed="false">
      <c r="A567" s="21" t="n">
        <f aca="false">1+A566</f>
        <v>563</v>
      </c>
      <c r="B567" s="22" t="s">
        <v>2361</v>
      </c>
      <c r="C567" s="23" t="s">
        <v>18</v>
      </c>
      <c r="D567" s="23" t="s">
        <v>2362</v>
      </c>
      <c r="E567" s="24" t="n">
        <v>45.9</v>
      </c>
      <c r="F567" s="24" t="n">
        <v>0</v>
      </c>
      <c r="G567" s="24" t="n">
        <v>1</v>
      </c>
      <c r="H567" s="24" t="n">
        <v>1</v>
      </c>
      <c r="I567" s="24" t="n">
        <v>421624.09</v>
      </c>
      <c r="J567" s="35" t="s">
        <v>2363</v>
      </c>
      <c r="K567" s="22" t="s">
        <v>2364</v>
      </c>
      <c r="L567" s="25" t="n">
        <v>43315</v>
      </c>
      <c r="M567" s="27" t="s">
        <v>2365</v>
      </c>
    </row>
    <row r="568" s="39" customFormat="true" ht="25.5" hidden="false" customHeight="false" outlineLevel="0" collapsed="false">
      <c r="A568" s="21" t="n">
        <f aca="false">1+A567</f>
        <v>564</v>
      </c>
      <c r="B568" s="22" t="s">
        <v>2366</v>
      </c>
      <c r="C568" s="23" t="s">
        <v>18</v>
      </c>
      <c r="D568" s="23" t="s">
        <v>2367</v>
      </c>
      <c r="E568" s="24" t="n">
        <v>38.7</v>
      </c>
      <c r="F568" s="24" t="n">
        <v>0</v>
      </c>
      <c r="G568" s="24" t="n">
        <v>1</v>
      </c>
      <c r="H568" s="24" t="n">
        <v>1</v>
      </c>
      <c r="I568" s="24" t="n">
        <v>1108597.1</v>
      </c>
      <c r="J568" s="35" t="s">
        <v>2368</v>
      </c>
      <c r="K568" s="22" t="s">
        <v>2369</v>
      </c>
      <c r="L568" s="25" t="n">
        <v>43215</v>
      </c>
      <c r="M568" s="27" t="s">
        <v>27</v>
      </c>
    </row>
    <row r="569" s="39" customFormat="true" ht="25.5" hidden="false" customHeight="false" outlineLevel="0" collapsed="false">
      <c r="A569" s="21" t="n">
        <f aca="false">1+A568</f>
        <v>565</v>
      </c>
      <c r="B569" s="22" t="s">
        <v>2370</v>
      </c>
      <c r="C569" s="23" t="s">
        <v>18</v>
      </c>
      <c r="D569" s="23" t="s">
        <v>2371</v>
      </c>
      <c r="E569" s="24" t="n">
        <v>40.9</v>
      </c>
      <c r="F569" s="24" t="n">
        <v>0</v>
      </c>
      <c r="G569" s="24" t="n">
        <v>1</v>
      </c>
      <c r="H569" s="24" t="n">
        <v>1</v>
      </c>
      <c r="I569" s="24" t="n">
        <v>1172494.21</v>
      </c>
      <c r="J569" s="35" t="s">
        <v>2372</v>
      </c>
      <c r="K569" s="22" t="s">
        <v>2373</v>
      </c>
      <c r="L569" s="25" t="n">
        <v>43213</v>
      </c>
      <c r="M569" s="27" t="s">
        <v>27</v>
      </c>
    </row>
    <row r="570" s="39" customFormat="true" ht="38.25" hidden="false" customHeight="false" outlineLevel="0" collapsed="false">
      <c r="A570" s="21" t="n">
        <f aca="false">1+A569</f>
        <v>566</v>
      </c>
      <c r="B570" s="22" t="s">
        <v>2374</v>
      </c>
      <c r="C570" s="23" t="s">
        <v>18</v>
      </c>
      <c r="D570" s="23" t="s">
        <v>2375</v>
      </c>
      <c r="E570" s="24" t="n">
        <v>78.9</v>
      </c>
      <c r="F570" s="24" t="n">
        <v>0</v>
      </c>
      <c r="G570" s="24" t="n">
        <v>1</v>
      </c>
      <c r="H570" s="24" t="n">
        <v>1</v>
      </c>
      <c r="I570" s="24" t="n">
        <v>2252962.67</v>
      </c>
      <c r="J570" s="35" t="s">
        <v>2376</v>
      </c>
      <c r="K570" s="22" t="s">
        <v>2377</v>
      </c>
      <c r="L570" s="25" t="n">
        <v>43215</v>
      </c>
      <c r="M570" s="27" t="s">
        <v>2378</v>
      </c>
    </row>
    <row r="571" s="39" customFormat="true" ht="25.5" hidden="false" customHeight="false" outlineLevel="0" collapsed="false">
      <c r="A571" s="21" t="n">
        <f aca="false">1+A570</f>
        <v>567</v>
      </c>
      <c r="B571" s="22" t="s">
        <v>2379</v>
      </c>
      <c r="C571" s="23" t="s">
        <v>18</v>
      </c>
      <c r="D571" s="23" t="s">
        <v>2380</v>
      </c>
      <c r="E571" s="24" t="n">
        <v>59.8</v>
      </c>
      <c r="F571" s="24" t="n">
        <v>0</v>
      </c>
      <c r="G571" s="24" t="n">
        <v>1</v>
      </c>
      <c r="H571" s="24" t="n">
        <v>1</v>
      </c>
      <c r="I571" s="24" t="n">
        <v>1726756.69</v>
      </c>
      <c r="J571" s="35" t="s">
        <v>2381</v>
      </c>
      <c r="K571" s="22" t="s">
        <v>2382</v>
      </c>
      <c r="L571" s="25" t="n">
        <v>43215</v>
      </c>
      <c r="M571" s="27" t="s">
        <v>27</v>
      </c>
    </row>
    <row r="572" s="39" customFormat="true" ht="25.5" hidden="false" customHeight="false" outlineLevel="0" collapsed="false">
      <c r="A572" s="21" t="n">
        <f aca="false">1+A571</f>
        <v>568</v>
      </c>
      <c r="B572" s="22" t="s">
        <v>2383</v>
      </c>
      <c r="C572" s="23" t="s">
        <v>18</v>
      </c>
      <c r="D572" s="23" t="s">
        <v>2384</v>
      </c>
      <c r="E572" s="24" t="n">
        <v>68.3</v>
      </c>
      <c r="F572" s="24" t="n">
        <v>0</v>
      </c>
      <c r="G572" s="24" t="n">
        <v>1</v>
      </c>
      <c r="H572" s="24" t="n">
        <v>1</v>
      </c>
      <c r="I572" s="24" t="n">
        <v>1691676.26</v>
      </c>
      <c r="J572" s="35" t="s">
        <v>2385</v>
      </c>
      <c r="K572" s="22" t="s">
        <v>2386</v>
      </c>
      <c r="L572" s="25" t="n">
        <v>43215</v>
      </c>
      <c r="M572" s="27" t="s">
        <v>27</v>
      </c>
    </row>
    <row r="573" s="39" customFormat="true" ht="25.5" hidden="false" customHeight="false" outlineLevel="0" collapsed="false">
      <c r="A573" s="21" t="n">
        <f aca="false">1+A572</f>
        <v>569</v>
      </c>
      <c r="B573" s="22" t="s">
        <v>2387</v>
      </c>
      <c r="C573" s="23" t="s">
        <v>18</v>
      </c>
      <c r="D573" s="23" t="s">
        <v>2388</v>
      </c>
      <c r="E573" s="24" t="n">
        <v>43.8</v>
      </c>
      <c r="F573" s="24" t="n">
        <v>0</v>
      </c>
      <c r="G573" s="24" t="n">
        <v>1</v>
      </c>
      <c r="H573" s="24" t="n">
        <v>1</v>
      </c>
      <c r="I573" s="24" t="n">
        <v>1365990.16</v>
      </c>
      <c r="J573" s="35" t="s">
        <v>2389</v>
      </c>
      <c r="K573" s="22" t="s">
        <v>2390</v>
      </c>
      <c r="L573" s="25" t="n">
        <v>43227</v>
      </c>
      <c r="M573" s="27" t="s">
        <v>2391</v>
      </c>
    </row>
    <row r="574" s="39" customFormat="true" ht="25.5" hidden="false" customHeight="false" outlineLevel="0" collapsed="false">
      <c r="A574" s="21" t="n">
        <f aca="false">1+A573</f>
        <v>570</v>
      </c>
      <c r="B574" s="22" t="s">
        <v>2392</v>
      </c>
      <c r="C574" s="23" t="s">
        <v>18</v>
      </c>
      <c r="D574" s="23" t="s">
        <v>2393</v>
      </c>
      <c r="E574" s="24" t="n">
        <v>44</v>
      </c>
      <c r="F574" s="24" t="n">
        <v>0</v>
      </c>
      <c r="G574" s="24" t="n">
        <v>1</v>
      </c>
      <c r="H574" s="24" t="n">
        <v>1</v>
      </c>
      <c r="I574" s="24" t="n">
        <v>1370757.96</v>
      </c>
      <c r="J574" s="35" t="s">
        <v>2394</v>
      </c>
      <c r="K574" s="22" t="s">
        <v>2395</v>
      </c>
      <c r="L574" s="25" t="n">
        <v>43224</v>
      </c>
      <c r="M574" s="27" t="s">
        <v>27</v>
      </c>
    </row>
    <row r="575" s="39" customFormat="true" ht="25.5" hidden="false" customHeight="false" outlineLevel="0" collapsed="false">
      <c r="A575" s="21" t="n">
        <f aca="false">1+A574</f>
        <v>571</v>
      </c>
      <c r="B575" s="22" t="s">
        <v>2396</v>
      </c>
      <c r="C575" s="23" t="s">
        <v>18</v>
      </c>
      <c r="D575" s="23" t="s">
        <v>2397</v>
      </c>
      <c r="E575" s="24" t="n">
        <v>44.9</v>
      </c>
      <c r="F575" s="24" t="n">
        <v>0</v>
      </c>
      <c r="G575" s="24" t="n">
        <v>1</v>
      </c>
      <c r="H575" s="24" t="n">
        <v>1</v>
      </c>
      <c r="I575" s="24" t="n">
        <v>1392129.89</v>
      </c>
      <c r="J575" s="35" t="s">
        <v>2398</v>
      </c>
      <c r="K575" s="22" t="s">
        <v>2399</v>
      </c>
      <c r="L575" s="25" t="n">
        <v>43224</v>
      </c>
      <c r="M575" s="27" t="s">
        <v>27</v>
      </c>
    </row>
    <row r="576" s="39" customFormat="true" ht="25.5" hidden="false" customHeight="false" outlineLevel="0" collapsed="false">
      <c r="A576" s="21" t="n">
        <f aca="false">1+A575</f>
        <v>572</v>
      </c>
      <c r="B576" s="22" t="s">
        <v>2400</v>
      </c>
      <c r="C576" s="23" t="s">
        <v>18</v>
      </c>
      <c r="D576" s="23" t="s">
        <v>2401</v>
      </c>
      <c r="E576" s="24" t="n">
        <v>44</v>
      </c>
      <c r="F576" s="24" t="n">
        <v>0</v>
      </c>
      <c r="G576" s="24" t="n">
        <v>1</v>
      </c>
      <c r="H576" s="24" t="n">
        <v>1</v>
      </c>
      <c r="I576" s="24" t="n">
        <v>1370757.96</v>
      </c>
      <c r="J576" s="35" t="s">
        <v>2402</v>
      </c>
      <c r="K576" s="22" t="s">
        <v>2403</v>
      </c>
      <c r="L576" s="25" t="n">
        <v>43227</v>
      </c>
      <c r="M576" s="27" t="s">
        <v>27</v>
      </c>
    </row>
    <row r="577" s="39" customFormat="true" ht="25.5" hidden="false" customHeight="false" outlineLevel="0" collapsed="false">
      <c r="A577" s="21" t="n">
        <f aca="false">1+A576</f>
        <v>573</v>
      </c>
      <c r="B577" s="22" t="s">
        <v>2404</v>
      </c>
      <c r="C577" s="23" t="s">
        <v>18</v>
      </c>
      <c r="D577" s="23" t="s">
        <v>2405</v>
      </c>
      <c r="E577" s="24" t="n">
        <v>43.1</v>
      </c>
      <c r="F577" s="24" t="n">
        <v>0</v>
      </c>
      <c r="G577" s="24" t="n">
        <v>1</v>
      </c>
      <c r="H577" s="24" t="n">
        <v>1</v>
      </c>
      <c r="I577" s="24" t="n">
        <v>1349249.81</v>
      </c>
      <c r="J577" s="35" t="s">
        <v>2406</v>
      </c>
      <c r="K577" s="22" t="s">
        <v>2407</v>
      </c>
      <c r="L577" s="25" t="n">
        <v>43227</v>
      </c>
      <c r="M577" s="27" t="s">
        <v>27</v>
      </c>
    </row>
    <row r="578" s="39" customFormat="true" ht="25.5" hidden="false" customHeight="false" outlineLevel="0" collapsed="false">
      <c r="A578" s="21" t="n">
        <f aca="false">1+A577</f>
        <v>574</v>
      </c>
      <c r="B578" s="22" t="s">
        <v>2408</v>
      </c>
      <c r="C578" s="23" t="s">
        <v>18</v>
      </c>
      <c r="D578" s="23" t="s">
        <v>2409</v>
      </c>
      <c r="E578" s="24" t="n">
        <v>49.9</v>
      </c>
      <c r="F578" s="24" t="n">
        <v>0</v>
      </c>
      <c r="G578" s="24" t="n">
        <v>1</v>
      </c>
      <c r="H578" s="24" t="n">
        <v>1</v>
      </c>
      <c r="I578" s="24" t="n">
        <v>1508528.4</v>
      </c>
      <c r="J578" s="35" t="s">
        <v>2410</v>
      </c>
      <c r="K578" s="22" t="s">
        <v>2411</v>
      </c>
      <c r="L578" s="25" t="n">
        <v>43227</v>
      </c>
      <c r="M578" s="27" t="s">
        <v>27</v>
      </c>
    </row>
    <row r="579" s="39" customFormat="true" ht="25.5" hidden="false" customHeight="false" outlineLevel="0" collapsed="false">
      <c r="A579" s="21" t="n">
        <f aca="false">1+A578</f>
        <v>575</v>
      </c>
      <c r="B579" s="22" t="s">
        <v>2412</v>
      </c>
      <c r="C579" s="23" t="s">
        <v>18</v>
      </c>
      <c r="D579" s="23" t="s">
        <v>2413</v>
      </c>
      <c r="E579" s="24" t="n">
        <v>31</v>
      </c>
      <c r="F579" s="24" t="n">
        <v>0</v>
      </c>
      <c r="G579" s="24" t="n">
        <v>1</v>
      </c>
      <c r="H579" s="24" t="n">
        <v>1</v>
      </c>
      <c r="I579" s="24" t="n">
        <v>1044824.93</v>
      </c>
      <c r="J579" s="35" t="s">
        <v>2414</v>
      </c>
      <c r="K579" s="22" t="s">
        <v>2415</v>
      </c>
      <c r="L579" s="25" t="n">
        <v>43227</v>
      </c>
      <c r="M579" s="27" t="s">
        <v>27</v>
      </c>
    </row>
    <row r="580" s="39" customFormat="true" ht="38.25" hidden="false" customHeight="false" outlineLevel="0" collapsed="false">
      <c r="A580" s="21" t="n">
        <f aca="false">1+A579</f>
        <v>576</v>
      </c>
      <c r="B580" s="22" t="s">
        <v>2416</v>
      </c>
      <c r="C580" s="23" t="s">
        <v>18</v>
      </c>
      <c r="D580" s="23" t="s">
        <v>2417</v>
      </c>
      <c r="E580" s="24" t="n">
        <v>49.6</v>
      </c>
      <c r="F580" s="24" t="n">
        <v>0</v>
      </c>
      <c r="G580" s="24" t="n">
        <v>1</v>
      </c>
      <c r="H580" s="24" t="n">
        <v>1</v>
      </c>
      <c r="I580" s="24" t="n">
        <v>1439359.76</v>
      </c>
      <c r="J580" s="35" t="s">
        <v>2418</v>
      </c>
      <c r="K580" s="22" t="s">
        <v>2419</v>
      </c>
      <c r="L580" s="25" t="n">
        <v>43215</v>
      </c>
      <c r="M580" s="27" t="s">
        <v>2420</v>
      </c>
    </row>
    <row r="581" s="39" customFormat="true" ht="25.5" hidden="false" customHeight="false" outlineLevel="0" collapsed="false">
      <c r="A581" s="21" t="n">
        <f aca="false">1+A580</f>
        <v>577</v>
      </c>
      <c r="B581" s="22" t="s">
        <v>2421</v>
      </c>
      <c r="C581" s="23" t="s">
        <v>18</v>
      </c>
      <c r="D581" s="23" t="s">
        <v>2422</v>
      </c>
      <c r="E581" s="24" t="n">
        <v>29.9</v>
      </c>
      <c r="F581" s="24" t="n">
        <v>0</v>
      </c>
      <c r="G581" s="24" t="n">
        <v>1</v>
      </c>
      <c r="H581" s="24" t="n">
        <v>1</v>
      </c>
      <c r="I581" s="24" t="n">
        <v>987107.84</v>
      </c>
      <c r="J581" s="35" t="s">
        <v>2423</v>
      </c>
      <c r="K581" s="22" t="s">
        <v>2424</v>
      </c>
      <c r="L581" s="25" t="n">
        <v>40668</v>
      </c>
      <c r="M581" s="27" t="s">
        <v>27</v>
      </c>
    </row>
    <row r="582" s="39" customFormat="true" ht="25.5" hidden="false" customHeight="false" outlineLevel="0" collapsed="false">
      <c r="A582" s="21" t="n">
        <f aca="false">1+A581</f>
        <v>578</v>
      </c>
      <c r="B582" s="22" t="s">
        <v>2425</v>
      </c>
      <c r="C582" s="23" t="s">
        <v>18</v>
      </c>
      <c r="D582" s="23" t="s">
        <v>2426</v>
      </c>
      <c r="E582" s="24" t="n">
        <v>60.5</v>
      </c>
      <c r="F582" s="24" t="n">
        <v>0</v>
      </c>
      <c r="G582" s="24" t="n">
        <v>1</v>
      </c>
      <c r="H582" s="24" t="n">
        <v>1</v>
      </c>
      <c r="I582" s="24" t="n">
        <v>1671536.95</v>
      </c>
      <c r="J582" s="35" t="s">
        <v>2427</v>
      </c>
      <c r="K582" s="22" t="s">
        <v>2428</v>
      </c>
      <c r="L582" s="25" t="n">
        <v>43215</v>
      </c>
      <c r="M582" s="27" t="s">
        <v>27</v>
      </c>
    </row>
    <row r="583" s="39" customFormat="true" ht="25.5" hidden="false" customHeight="false" outlineLevel="0" collapsed="false">
      <c r="A583" s="21" t="n">
        <f aca="false">1+A582</f>
        <v>579</v>
      </c>
      <c r="B583" s="22" t="s">
        <v>2429</v>
      </c>
      <c r="C583" s="23" t="s">
        <v>18</v>
      </c>
      <c r="D583" s="23" t="s">
        <v>2430</v>
      </c>
      <c r="E583" s="24" t="n">
        <v>43.3</v>
      </c>
      <c r="F583" s="24" t="n">
        <v>0</v>
      </c>
      <c r="G583" s="24" t="n">
        <v>1</v>
      </c>
      <c r="H583" s="24" t="n">
        <v>1</v>
      </c>
      <c r="I583" s="24" t="n">
        <v>1103372.76</v>
      </c>
      <c r="J583" s="35" t="s">
        <v>2431</v>
      </c>
      <c r="K583" s="22" t="s">
        <v>2432</v>
      </c>
      <c r="L583" s="25" t="n">
        <v>43215</v>
      </c>
      <c r="M583" s="27" t="s">
        <v>27</v>
      </c>
    </row>
    <row r="584" s="39" customFormat="true" ht="25.5" hidden="false" customHeight="false" outlineLevel="0" collapsed="false">
      <c r="A584" s="21" t="n">
        <f aca="false">1+A583</f>
        <v>580</v>
      </c>
      <c r="B584" s="22" t="s">
        <v>2433</v>
      </c>
      <c r="C584" s="23" t="s">
        <v>18</v>
      </c>
      <c r="D584" s="23" t="s">
        <v>2434</v>
      </c>
      <c r="E584" s="24" t="n">
        <v>45.8</v>
      </c>
      <c r="F584" s="24" t="n">
        <v>0</v>
      </c>
      <c r="G584" s="24" t="n">
        <v>1</v>
      </c>
      <c r="H584" s="24" t="n">
        <v>1</v>
      </c>
      <c r="I584" s="24" t="n">
        <v>1354739.73</v>
      </c>
      <c r="J584" s="35" t="s">
        <v>2435</v>
      </c>
      <c r="K584" s="22" t="s">
        <v>2436</v>
      </c>
      <c r="L584" s="25" t="n">
        <v>43215</v>
      </c>
      <c r="M584" s="27" t="s">
        <v>27</v>
      </c>
    </row>
    <row r="585" s="39" customFormat="true" ht="25.5" hidden="false" customHeight="false" outlineLevel="0" collapsed="false">
      <c r="A585" s="21" t="n">
        <f aca="false">1+A584</f>
        <v>581</v>
      </c>
      <c r="B585" s="22" t="s">
        <v>2437</v>
      </c>
      <c r="C585" s="23" t="s">
        <v>18</v>
      </c>
      <c r="D585" s="23" t="s">
        <v>2438</v>
      </c>
      <c r="E585" s="24" t="n">
        <v>49.4</v>
      </c>
      <c r="F585" s="24" t="n">
        <v>0</v>
      </c>
      <c r="G585" s="24" t="n">
        <v>1</v>
      </c>
      <c r="H585" s="24" t="n">
        <v>1</v>
      </c>
      <c r="I585" s="24" t="n">
        <v>1385810.3</v>
      </c>
      <c r="J585" s="35" t="s">
        <v>2439</v>
      </c>
      <c r="K585" s="22" t="s">
        <v>2440</v>
      </c>
      <c r="L585" s="25" t="n">
        <v>43223</v>
      </c>
      <c r="M585" s="27" t="s">
        <v>27</v>
      </c>
    </row>
    <row r="586" s="39" customFormat="true" ht="25.5" hidden="false" customHeight="false" outlineLevel="0" collapsed="false">
      <c r="A586" s="21" t="n">
        <f aca="false">1+A585</f>
        <v>582</v>
      </c>
      <c r="B586" s="22" t="s">
        <v>2441</v>
      </c>
      <c r="C586" s="23" t="s">
        <v>18</v>
      </c>
      <c r="D586" s="23" t="s">
        <v>2442</v>
      </c>
      <c r="E586" s="24" t="n">
        <v>60.9</v>
      </c>
      <c r="F586" s="24" t="n">
        <v>0</v>
      </c>
      <c r="G586" s="24" t="n">
        <v>1</v>
      </c>
      <c r="H586" s="24" t="n">
        <v>1</v>
      </c>
      <c r="I586" s="24" t="n">
        <v>1733559.91</v>
      </c>
      <c r="J586" s="35" t="s">
        <v>2157</v>
      </c>
      <c r="K586" s="22" t="s">
        <v>2443</v>
      </c>
      <c r="L586" s="25" t="n">
        <v>43224</v>
      </c>
      <c r="M586" s="27" t="s">
        <v>2444</v>
      </c>
      <c r="N586" s="41" t="s">
        <v>2160</v>
      </c>
    </row>
    <row r="587" s="39" customFormat="true" ht="25.5" hidden="false" customHeight="false" outlineLevel="0" collapsed="false">
      <c r="A587" s="21" t="n">
        <f aca="false">1+A586</f>
        <v>583</v>
      </c>
      <c r="B587" s="22" t="s">
        <v>2445</v>
      </c>
      <c r="C587" s="23" t="s">
        <v>18</v>
      </c>
      <c r="D587" s="23" t="s">
        <v>2446</v>
      </c>
      <c r="E587" s="24" t="n">
        <v>30</v>
      </c>
      <c r="F587" s="24" t="n">
        <v>0</v>
      </c>
      <c r="G587" s="24" t="n">
        <v>1</v>
      </c>
      <c r="H587" s="24" t="n">
        <v>1</v>
      </c>
      <c r="I587" s="24" t="n">
        <v>855831.6</v>
      </c>
      <c r="J587" s="35" t="s">
        <v>2447</v>
      </c>
      <c r="K587" s="22" t="s">
        <v>2448</v>
      </c>
      <c r="L587" s="25" t="n">
        <v>43223</v>
      </c>
      <c r="M587" s="27" t="s">
        <v>27</v>
      </c>
    </row>
    <row r="588" s="39" customFormat="true" ht="25.5" hidden="false" customHeight="false" outlineLevel="0" collapsed="false">
      <c r="A588" s="21" t="n">
        <f aca="false">1+A587</f>
        <v>584</v>
      </c>
      <c r="B588" s="22" t="s">
        <v>2449</v>
      </c>
      <c r="C588" s="23" t="s">
        <v>18</v>
      </c>
      <c r="D588" s="23" t="s">
        <v>2450</v>
      </c>
      <c r="E588" s="24" t="n">
        <v>38</v>
      </c>
      <c r="F588" s="24" t="n">
        <v>0</v>
      </c>
      <c r="G588" s="24" t="n">
        <v>1</v>
      </c>
      <c r="H588" s="24" t="n">
        <v>1</v>
      </c>
      <c r="I588" s="24" t="n">
        <v>1056803.56</v>
      </c>
      <c r="J588" s="35" t="s">
        <v>2451</v>
      </c>
      <c r="K588" s="22" t="s">
        <v>2452</v>
      </c>
      <c r="L588" s="25" t="n">
        <v>43223</v>
      </c>
      <c r="M588" s="27" t="s">
        <v>27</v>
      </c>
    </row>
    <row r="589" s="39" customFormat="true" ht="25.5" hidden="false" customHeight="false" outlineLevel="0" collapsed="false">
      <c r="A589" s="21" t="n">
        <f aca="false">1+A588</f>
        <v>585</v>
      </c>
      <c r="B589" s="22" t="s">
        <v>2453</v>
      </c>
      <c r="C589" s="23" t="s">
        <v>18</v>
      </c>
      <c r="D589" s="23" t="s">
        <v>2454</v>
      </c>
      <c r="E589" s="24" t="n">
        <v>50.1</v>
      </c>
      <c r="F589" s="24" t="n">
        <v>0</v>
      </c>
      <c r="G589" s="24" t="n">
        <v>1</v>
      </c>
      <c r="H589" s="24" t="n">
        <v>1</v>
      </c>
      <c r="I589" s="24" t="n">
        <v>1349122.86</v>
      </c>
      <c r="J589" s="35" t="s">
        <v>2455</v>
      </c>
      <c r="K589" s="22" t="s">
        <v>2456</v>
      </c>
      <c r="L589" s="25" t="n">
        <v>43224</v>
      </c>
      <c r="M589" s="27" t="s">
        <v>27</v>
      </c>
    </row>
    <row r="590" s="39" customFormat="true" ht="25.5" hidden="false" customHeight="false" outlineLevel="0" collapsed="false">
      <c r="A590" s="21" t="n">
        <f aca="false">1+A589</f>
        <v>586</v>
      </c>
      <c r="B590" s="22" t="s">
        <v>2457</v>
      </c>
      <c r="C590" s="23" t="s">
        <v>18</v>
      </c>
      <c r="D590" s="23" t="s">
        <v>2458</v>
      </c>
      <c r="E590" s="24" t="n">
        <v>47.1</v>
      </c>
      <c r="F590" s="24" t="n">
        <v>0</v>
      </c>
      <c r="G590" s="24" t="n">
        <v>1</v>
      </c>
      <c r="H590" s="24" t="n">
        <v>1</v>
      </c>
      <c r="I590" s="24" t="n">
        <v>1277777.31</v>
      </c>
      <c r="J590" s="35" t="s">
        <v>2459</v>
      </c>
      <c r="K590" s="22" t="s">
        <v>2460</v>
      </c>
      <c r="L590" s="25" t="n">
        <v>43224</v>
      </c>
      <c r="M590" s="27" t="s">
        <v>27</v>
      </c>
    </row>
    <row r="591" s="39" customFormat="true" ht="25.5" hidden="false" customHeight="false" outlineLevel="0" collapsed="false">
      <c r="A591" s="21" t="n">
        <f aca="false">1+A590</f>
        <v>587</v>
      </c>
      <c r="B591" s="22" t="s">
        <v>2461</v>
      </c>
      <c r="C591" s="23" t="s">
        <v>18</v>
      </c>
      <c r="D591" s="23" t="s">
        <v>2462</v>
      </c>
      <c r="E591" s="24" t="n">
        <v>44.8</v>
      </c>
      <c r="F591" s="24" t="n">
        <v>0</v>
      </c>
      <c r="G591" s="24" t="n">
        <v>1</v>
      </c>
      <c r="H591" s="24" t="n">
        <v>1</v>
      </c>
      <c r="I591" s="24" t="n">
        <v>1228619.39</v>
      </c>
      <c r="J591" s="35" t="s">
        <v>2463</v>
      </c>
      <c r="K591" s="22" t="s">
        <v>2464</v>
      </c>
      <c r="L591" s="25" t="n">
        <v>43224</v>
      </c>
      <c r="M591" s="27" t="s">
        <v>27</v>
      </c>
    </row>
    <row r="592" s="39" customFormat="true" ht="25.5" hidden="false" customHeight="false" outlineLevel="0" collapsed="false">
      <c r="A592" s="21" t="n">
        <f aca="false">1+A591</f>
        <v>588</v>
      </c>
      <c r="B592" s="22" t="s">
        <v>2465</v>
      </c>
      <c r="C592" s="23" t="s">
        <v>18</v>
      </c>
      <c r="D592" s="23" t="s">
        <v>2466</v>
      </c>
      <c r="E592" s="24" t="n">
        <v>57.9</v>
      </c>
      <c r="F592" s="24" t="n">
        <v>0</v>
      </c>
      <c r="G592" s="24" t="n">
        <v>1</v>
      </c>
      <c r="H592" s="24" t="n">
        <v>1</v>
      </c>
      <c r="I592" s="24" t="n">
        <v>1590798.45</v>
      </c>
      <c r="J592" s="35" t="s">
        <v>2467</v>
      </c>
      <c r="K592" s="22" t="s">
        <v>2468</v>
      </c>
      <c r="L592" s="25" t="n">
        <v>43203</v>
      </c>
      <c r="M592" s="27" t="s">
        <v>27</v>
      </c>
    </row>
    <row r="593" s="39" customFormat="true" ht="25.5" hidden="false" customHeight="false" outlineLevel="0" collapsed="false">
      <c r="A593" s="21" t="n">
        <f aca="false">1+A592</f>
        <v>589</v>
      </c>
      <c r="B593" s="22" t="s">
        <v>2469</v>
      </c>
      <c r="C593" s="23" t="s">
        <v>18</v>
      </c>
      <c r="D593" s="23" t="s">
        <v>2470</v>
      </c>
      <c r="E593" s="24" t="n">
        <v>48.8</v>
      </c>
      <c r="F593" s="24" t="n">
        <v>0</v>
      </c>
      <c r="G593" s="24" t="n">
        <v>1</v>
      </c>
      <c r="H593" s="24" t="n">
        <v>1</v>
      </c>
      <c r="I593" s="24" t="n">
        <v>1435405.64</v>
      </c>
      <c r="J593" s="35" t="s">
        <v>2471</v>
      </c>
      <c r="K593" s="22" t="s">
        <v>2472</v>
      </c>
      <c r="L593" s="25" t="n">
        <v>43206</v>
      </c>
      <c r="M593" s="27" t="s">
        <v>27</v>
      </c>
    </row>
    <row r="594" s="39" customFormat="true" ht="25.5" hidden="false" customHeight="false" outlineLevel="0" collapsed="false">
      <c r="A594" s="21" t="n">
        <f aca="false">1+A593</f>
        <v>590</v>
      </c>
      <c r="B594" s="22" t="s">
        <v>2473</v>
      </c>
      <c r="C594" s="23" t="s">
        <v>18</v>
      </c>
      <c r="D594" s="23" t="s">
        <v>2474</v>
      </c>
      <c r="E594" s="24" t="n">
        <v>42.4</v>
      </c>
      <c r="F594" s="24" t="n">
        <v>0</v>
      </c>
      <c r="G594" s="24" t="n">
        <v>1</v>
      </c>
      <c r="H594" s="24" t="n">
        <v>1</v>
      </c>
      <c r="I594" s="24" t="n">
        <v>1097046.15</v>
      </c>
      <c r="J594" s="35" t="s">
        <v>2475</v>
      </c>
      <c r="K594" s="22" t="s">
        <v>2476</v>
      </c>
      <c r="L594" s="25" t="n">
        <v>43201</v>
      </c>
      <c r="M594" s="27" t="s">
        <v>27</v>
      </c>
    </row>
    <row r="595" s="39" customFormat="true" ht="38.25" hidden="false" customHeight="false" outlineLevel="0" collapsed="false">
      <c r="A595" s="21" t="n">
        <f aca="false">1+A594</f>
        <v>591</v>
      </c>
      <c r="B595" s="22" t="s">
        <v>2477</v>
      </c>
      <c r="C595" s="23" t="s">
        <v>18</v>
      </c>
      <c r="D595" s="23" t="s">
        <v>2478</v>
      </c>
      <c r="E595" s="24" t="n">
        <v>43.4</v>
      </c>
      <c r="F595" s="24" t="n">
        <v>0</v>
      </c>
      <c r="G595" s="24" t="n">
        <v>1</v>
      </c>
      <c r="H595" s="24" t="n">
        <v>1</v>
      </c>
      <c r="I595" s="24" t="n">
        <v>1119885.79</v>
      </c>
      <c r="J595" s="35" t="s">
        <v>2479</v>
      </c>
      <c r="K595" s="22" t="s">
        <v>2480</v>
      </c>
      <c r="L595" s="25" t="n">
        <v>43202</v>
      </c>
      <c r="M595" s="27" t="s">
        <v>2481</v>
      </c>
      <c r="N595" s="41" t="s">
        <v>2482</v>
      </c>
    </row>
    <row r="596" s="39" customFormat="true" ht="38.25" hidden="false" customHeight="false" outlineLevel="0" collapsed="false">
      <c r="A596" s="21" t="n">
        <f aca="false">1+A595</f>
        <v>592</v>
      </c>
      <c r="B596" s="22" t="s">
        <v>2483</v>
      </c>
      <c r="C596" s="23" t="s">
        <v>18</v>
      </c>
      <c r="D596" s="23" t="s">
        <v>2484</v>
      </c>
      <c r="E596" s="24" t="n">
        <v>58.8</v>
      </c>
      <c r="F596" s="24" t="n">
        <v>0</v>
      </c>
      <c r="G596" s="24" t="n">
        <v>1</v>
      </c>
      <c r="H596" s="24" t="n">
        <v>1</v>
      </c>
      <c r="I596" s="24" t="n">
        <v>1583356.4</v>
      </c>
      <c r="J596" s="35" t="s">
        <v>2485</v>
      </c>
      <c r="K596" s="22" t="s">
        <v>2486</v>
      </c>
      <c r="L596" s="25" t="n">
        <v>43202</v>
      </c>
      <c r="M596" s="27" t="s">
        <v>2487</v>
      </c>
    </row>
    <row r="597" s="39" customFormat="true" ht="25.5" hidden="false" customHeight="false" outlineLevel="0" collapsed="false">
      <c r="A597" s="21" t="n">
        <f aca="false">1+A596</f>
        <v>593</v>
      </c>
      <c r="B597" s="22" t="s">
        <v>2488</v>
      </c>
      <c r="C597" s="23" t="s">
        <v>18</v>
      </c>
      <c r="D597" s="23" t="s">
        <v>2489</v>
      </c>
      <c r="E597" s="24" t="n">
        <v>57.7</v>
      </c>
      <c r="F597" s="24" t="n">
        <v>0</v>
      </c>
      <c r="G597" s="24" t="n">
        <v>1</v>
      </c>
      <c r="H597" s="24" t="n">
        <v>1</v>
      </c>
      <c r="I597" s="24" t="n">
        <v>1278352.16</v>
      </c>
      <c r="J597" s="35" t="s">
        <v>2490</v>
      </c>
      <c r="K597" s="22" t="s">
        <v>2491</v>
      </c>
      <c r="L597" s="25" t="n">
        <v>43203</v>
      </c>
      <c r="M597" s="27" t="s">
        <v>27</v>
      </c>
    </row>
    <row r="598" s="39" customFormat="true" ht="25.5" hidden="false" customHeight="false" outlineLevel="0" collapsed="false">
      <c r="A598" s="21" t="n">
        <f aca="false">1+A597</f>
        <v>594</v>
      </c>
      <c r="B598" s="22" t="s">
        <v>2492</v>
      </c>
      <c r="C598" s="23" t="s">
        <v>18</v>
      </c>
      <c r="D598" s="23" t="s">
        <v>2493</v>
      </c>
      <c r="E598" s="24" t="n">
        <v>57.5</v>
      </c>
      <c r="F598" s="24" t="n">
        <v>0</v>
      </c>
      <c r="G598" s="24" t="n">
        <v>1</v>
      </c>
      <c r="H598" s="24" t="n">
        <v>1</v>
      </c>
      <c r="I598" s="24" t="n">
        <v>1274090.75</v>
      </c>
      <c r="J598" s="35" t="s">
        <v>2494</v>
      </c>
      <c r="K598" s="22" t="s">
        <v>2495</v>
      </c>
      <c r="L598" s="25" t="n">
        <v>43203</v>
      </c>
      <c r="M598" s="27" t="s">
        <v>27</v>
      </c>
    </row>
    <row r="599" s="39" customFormat="true" ht="25.5" hidden="false" customHeight="false" outlineLevel="0" collapsed="false">
      <c r="A599" s="21" t="n">
        <f aca="false">1+A598</f>
        <v>595</v>
      </c>
      <c r="B599" s="22" t="s">
        <v>2496</v>
      </c>
      <c r="C599" s="23" t="s">
        <v>18</v>
      </c>
      <c r="D599" s="23" t="s">
        <v>2497</v>
      </c>
      <c r="E599" s="24" t="n">
        <v>36.4</v>
      </c>
      <c r="F599" s="24" t="n">
        <v>0</v>
      </c>
      <c r="G599" s="24" t="n">
        <v>1</v>
      </c>
      <c r="H599" s="24" t="n">
        <v>1</v>
      </c>
      <c r="I599" s="24" t="n">
        <v>961841.24</v>
      </c>
      <c r="J599" s="35" t="s">
        <v>2498</v>
      </c>
      <c r="K599" s="22" t="s">
        <v>2499</v>
      </c>
      <c r="L599" s="25" t="n">
        <v>43203</v>
      </c>
      <c r="M599" s="27" t="s">
        <v>27</v>
      </c>
    </row>
    <row r="600" s="39" customFormat="true" ht="25.5" hidden="false" customHeight="false" outlineLevel="0" collapsed="false">
      <c r="A600" s="21" t="n">
        <f aca="false">1+A599</f>
        <v>596</v>
      </c>
      <c r="B600" s="22" t="s">
        <v>2500</v>
      </c>
      <c r="C600" s="23" t="s">
        <v>18</v>
      </c>
      <c r="D600" s="23" t="s">
        <v>2501</v>
      </c>
      <c r="E600" s="24" t="n">
        <v>58.9</v>
      </c>
      <c r="F600" s="24" t="n">
        <v>0</v>
      </c>
      <c r="G600" s="24" t="n">
        <v>1</v>
      </c>
      <c r="H600" s="24" t="n">
        <v>1</v>
      </c>
      <c r="I600" s="24" t="n">
        <v>1470158.72</v>
      </c>
      <c r="J600" s="35" t="s">
        <v>2502</v>
      </c>
      <c r="K600" s="22" t="s">
        <v>2503</v>
      </c>
      <c r="L600" s="25" t="n">
        <v>43203</v>
      </c>
      <c r="M600" s="27" t="s">
        <v>27</v>
      </c>
    </row>
    <row r="601" s="39" customFormat="true" ht="38.25" hidden="false" customHeight="false" outlineLevel="0" collapsed="false">
      <c r="A601" s="21" t="n">
        <f aca="false">1+A600</f>
        <v>597</v>
      </c>
      <c r="B601" s="22" t="s">
        <v>2504</v>
      </c>
      <c r="C601" s="23" t="s">
        <v>18</v>
      </c>
      <c r="D601" s="23" t="s">
        <v>2505</v>
      </c>
      <c r="E601" s="24" t="n">
        <v>46.8</v>
      </c>
      <c r="F601" s="24" t="n">
        <v>0</v>
      </c>
      <c r="G601" s="24" t="n">
        <v>1</v>
      </c>
      <c r="H601" s="24" t="n">
        <v>1</v>
      </c>
      <c r="I601" s="24" t="n">
        <v>1023333.95</v>
      </c>
      <c r="J601" s="35" t="s">
        <v>2506</v>
      </c>
      <c r="K601" s="22" t="s">
        <v>2507</v>
      </c>
      <c r="L601" s="25" t="n">
        <v>43202</v>
      </c>
      <c r="M601" s="27" t="s">
        <v>2508</v>
      </c>
    </row>
    <row r="602" s="39" customFormat="true" ht="25.5" hidden="false" customHeight="false" outlineLevel="0" collapsed="false">
      <c r="A602" s="21" t="n">
        <f aca="false">1+A601</f>
        <v>598</v>
      </c>
      <c r="B602" s="22" t="s">
        <v>2509</v>
      </c>
      <c r="C602" s="23" t="s">
        <v>18</v>
      </c>
      <c r="D602" s="23" t="s">
        <v>2510</v>
      </c>
      <c r="E602" s="24" t="n">
        <v>49.5</v>
      </c>
      <c r="F602" s="24" t="n">
        <v>0</v>
      </c>
      <c r="G602" s="24" t="n">
        <v>1</v>
      </c>
      <c r="H602" s="24" t="n">
        <v>1</v>
      </c>
      <c r="I602" s="24" t="n">
        <v>1456877.56</v>
      </c>
      <c r="J602" s="35" t="s">
        <v>2511</v>
      </c>
      <c r="K602" s="22" t="s">
        <v>2512</v>
      </c>
      <c r="L602" s="25" t="n">
        <v>43203</v>
      </c>
      <c r="M602" s="27" t="s">
        <v>2513</v>
      </c>
    </row>
    <row r="603" s="39" customFormat="true" ht="25.5" hidden="false" customHeight="false" outlineLevel="0" collapsed="false">
      <c r="A603" s="21" t="n">
        <f aca="false">1+A602</f>
        <v>599</v>
      </c>
      <c r="B603" s="22" t="s">
        <v>2514</v>
      </c>
      <c r="C603" s="23" t="s">
        <v>18</v>
      </c>
      <c r="D603" s="23" t="s">
        <v>2515</v>
      </c>
      <c r="E603" s="24" t="n">
        <v>48.9</v>
      </c>
      <c r="F603" s="24" t="n">
        <v>0</v>
      </c>
      <c r="G603" s="24" t="n">
        <v>1</v>
      </c>
      <c r="H603" s="24" t="n">
        <v>1</v>
      </c>
      <c r="I603" s="24" t="n">
        <v>1329228.16</v>
      </c>
      <c r="J603" s="35" t="s">
        <v>2516</v>
      </c>
      <c r="K603" s="22" t="s">
        <v>2517</v>
      </c>
      <c r="L603" s="25" t="n">
        <v>43206</v>
      </c>
      <c r="M603" s="27" t="s">
        <v>27</v>
      </c>
    </row>
    <row r="604" s="39" customFormat="true" ht="25.5" hidden="false" customHeight="false" outlineLevel="0" collapsed="false">
      <c r="A604" s="21" t="n">
        <f aca="false">1+A603</f>
        <v>600</v>
      </c>
      <c r="B604" s="22" t="s">
        <v>2518</v>
      </c>
      <c r="C604" s="23" t="s">
        <v>18</v>
      </c>
      <c r="D604" s="23" t="s">
        <v>2519</v>
      </c>
      <c r="E604" s="24" t="n">
        <v>31.5</v>
      </c>
      <c r="F604" s="24" t="n">
        <v>0</v>
      </c>
      <c r="G604" s="24" t="n">
        <v>1</v>
      </c>
      <c r="H604" s="24" t="n">
        <v>1</v>
      </c>
      <c r="I604" s="24" t="n">
        <v>885273.17</v>
      </c>
      <c r="J604" s="35" t="s">
        <v>2520</v>
      </c>
      <c r="K604" s="22" t="s">
        <v>2521</v>
      </c>
      <c r="L604" s="25" t="n">
        <v>43206</v>
      </c>
      <c r="M604" s="27" t="s">
        <v>27</v>
      </c>
    </row>
    <row r="605" s="39" customFormat="true" ht="25.5" hidden="false" customHeight="false" outlineLevel="0" collapsed="false">
      <c r="A605" s="21" t="n">
        <f aca="false">1+A604</f>
        <v>601</v>
      </c>
      <c r="B605" s="22" t="s">
        <v>2522</v>
      </c>
      <c r="C605" s="23" t="s">
        <v>18</v>
      </c>
      <c r="D605" s="23" t="s">
        <v>2523</v>
      </c>
      <c r="E605" s="24" t="n">
        <v>30</v>
      </c>
      <c r="F605" s="24" t="n">
        <v>0</v>
      </c>
      <c r="G605" s="24" t="n">
        <v>1</v>
      </c>
      <c r="H605" s="24" t="n">
        <v>1</v>
      </c>
      <c r="I605" s="24" t="n">
        <v>847416.9</v>
      </c>
      <c r="J605" s="35" t="s">
        <v>2524</v>
      </c>
      <c r="K605" s="22" t="s">
        <v>2525</v>
      </c>
      <c r="L605" s="25" t="n">
        <v>43206</v>
      </c>
      <c r="M605" s="27" t="s">
        <v>27</v>
      </c>
    </row>
    <row r="606" s="39" customFormat="true" ht="25.5" hidden="false" customHeight="false" outlineLevel="0" collapsed="false">
      <c r="A606" s="21" t="n">
        <f aca="false">1+A605</f>
        <v>602</v>
      </c>
      <c r="B606" s="22" t="s">
        <v>2526</v>
      </c>
      <c r="C606" s="23" t="s">
        <v>18</v>
      </c>
      <c r="D606" s="23" t="s">
        <v>2527</v>
      </c>
      <c r="E606" s="24" t="n">
        <v>40.4</v>
      </c>
      <c r="F606" s="24" t="n">
        <v>0</v>
      </c>
      <c r="G606" s="24" t="n">
        <v>1</v>
      </c>
      <c r="H606" s="24" t="n">
        <v>1</v>
      </c>
      <c r="I606" s="24" t="n">
        <v>1238380.39</v>
      </c>
      <c r="J606" s="35" t="s">
        <v>2528</v>
      </c>
      <c r="K606" s="22" t="s">
        <v>2529</v>
      </c>
      <c r="L606" s="25" t="n">
        <v>43207</v>
      </c>
      <c r="M606" s="27" t="s">
        <v>27</v>
      </c>
    </row>
    <row r="607" s="39" customFormat="true" ht="25.5" hidden="false" customHeight="false" outlineLevel="0" collapsed="false">
      <c r="A607" s="21" t="n">
        <f aca="false">1+A606</f>
        <v>603</v>
      </c>
      <c r="B607" s="22" t="s">
        <v>2530</v>
      </c>
      <c r="C607" s="23" t="s">
        <v>18</v>
      </c>
      <c r="D607" s="23" t="s">
        <v>2531</v>
      </c>
      <c r="E607" s="24" t="n">
        <v>43.4</v>
      </c>
      <c r="F607" s="24" t="n">
        <v>0</v>
      </c>
      <c r="G607" s="24" t="n">
        <v>1</v>
      </c>
      <c r="H607" s="24" t="n">
        <v>1</v>
      </c>
      <c r="I607" s="24" t="n">
        <v>1224369.99</v>
      </c>
      <c r="J607" s="35" t="s">
        <v>2532</v>
      </c>
      <c r="K607" s="22" t="s">
        <v>2533</v>
      </c>
      <c r="L607" s="25" t="n">
        <v>43207</v>
      </c>
      <c r="M607" s="27" t="s">
        <v>27</v>
      </c>
    </row>
    <row r="608" s="39" customFormat="true" ht="25.5" hidden="false" customHeight="false" outlineLevel="0" collapsed="false">
      <c r="A608" s="21" t="n">
        <f aca="false">1+A607</f>
        <v>604</v>
      </c>
      <c r="B608" s="22" t="s">
        <v>2534</v>
      </c>
      <c r="C608" s="23" t="s">
        <v>18</v>
      </c>
      <c r="D608" s="23" t="s">
        <v>2535</v>
      </c>
      <c r="E608" s="24" t="n">
        <v>61</v>
      </c>
      <c r="F608" s="24" t="n">
        <v>0</v>
      </c>
      <c r="G608" s="24" t="n">
        <v>1</v>
      </c>
      <c r="H608" s="24" t="n">
        <v>1</v>
      </c>
      <c r="I608" s="24" t="n">
        <v>1692466.35</v>
      </c>
      <c r="J608" s="35" t="s">
        <v>2536</v>
      </c>
      <c r="K608" s="22" t="s">
        <v>2537</v>
      </c>
      <c r="L608" s="25" t="n">
        <v>43207</v>
      </c>
      <c r="M608" s="27" t="s">
        <v>27</v>
      </c>
    </row>
    <row r="609" s="39" customFormat="true" ht="25.5" hidden="false" customHeight="false" outlineLevel="0" collapsed="false">
      <c r="A609" s="21" t="n">
        <f aca="false">1+A608</f>
        <v>605</v>
      </c>
      <c r="B609" s="22" t="s">
        <v>2538</v>
      </c>
      <c r="C609" s="23" t="s">
        <v>18</v>
      </c>
      <c r="D609" s="23" t="s">
        <v>2539</v>
      </c>
      <c r="E609" s="24" t="n">
        <v>60.4</v>
      </c>
      <c r="F609" s="24" t="n">
        <v>0</v>
      </c>
      <c r="G609" s="24" t="n">
        <v>1</v>
      </c>
      <c r="H609" s="24" t="n">
        <v>1</v>
      </c>
      <c r="I609" s="24" t="n">
        <v>1680004.26</v>
      </c>
      <c r="J609" s="35" t="s">
        <v>2540</v>
      </c>
      <c r="K609" s="22" t="s">
        <v>2541</v>
      </c>
      <c r="L609" s="25" t="n">
        <v>43207</v>
      </c>
      <c r="M609" s="27" t="s">
        <v>27</v>
      </c>
    </row>
    <row r="610" s="39" customFormat="true" ht="25.5" hidden="false" customHeight="false" outlineLevel="0" collapsed="false">
      <c r="A610" s="21" t="n">
        <f aca="false">1+A609</f>
        <v>606</v>
      </c>
      <c r="B610" s="22" t="s">
        <v>2542</v>
      </c>
      <c r="C610" s="23" t="s">
        <v>18</v>
      </c>
      <c r="D610" s="23" t="s">
        <v>2543</v>
      </c>
      <c r="E610" s="24" t="n">
        <v>43.4</v>
      </c>
      <c r="F610" s="24" t="n">
        <v>0</v>
      </c>
      <c r="G610" s="24" t="n">
        <v>1</v>
      </c>
      <c r="H610" s="24" t="n">
        <v>1</v>
      </c>
      <c r="I610" s="24" t="n">
        <v>1308371.12</v>
      </c>
      <c r="J610" s="35" t="s">
        <v>2544</v>
      </c>
      <c r="K610" s="22" t="s">
        <v>2545</v>
      </c>
      <c r="L610" s="25" t="n">
        <v>43207</v>
      </c>
      <c r="M610" s="27" t="s">
        <v>27</v>
      </c>
    </row>
    <row r="611" s="39" customFormat="true" ht="25.5" hidden="false" customHeight="false" outlineLevel="0" collapsed="false">
      <c r="A611" s="21" t="n">
        <f aca="false">1+A610</f>
        <v>607</v>
      </c>
      <c r="B611" s="22" t="s">
        <v>2546</v>
      </c>
      <c r="C611" s="23" t="s">
        <v>18</v>
      </c>
      <c r="D611" s="23" t="s">
        <v>2547</v>
      </c>
      <c r="E611" s="24" t="n">
        <v>40.1</v>
      </c>
      <c r="F611" s="24" t="n">
        <v>0</v>
      </c>
      <c r="G611" s="24" t="n">
        <v>1</v>
      </c>
      <c r="H611" s="24" t="n">
        <v>1</v>
      </c>
      <c r="I611" s="24" t="n">
        <v>1231294.56</v>
      </c>
      <c r="J611" s="35" t="s">
        <v>2548</v>
      </c>
      <c r="K611" s="22" t="s">
        <v>2549</v>
      </c>
      <c r="L611" s="25" t="n">
        <v>43207</v>
      </c>
      <c r="M611" s="27" t="s">
        <v>27</v>
      </c>
    </row>
    <row r="612" s="39" customFormat="true" ht="25.5" hidden="false" customHeight="false" outlineLevel="0" collapsed="false">
      <c r="A612" s="21" t="n">
        <f aca="false">1+A611</f>
        <v>608</v>
      </c>
      <c r="B612" s="22" t="s">
        <v>2550</v>
      </c>
      <c r="C612" s="23" t="s">
        <v>18</v>
      </c>
      <c r="D612" s="23" t="s">
        <v>2551</v>
      </c>
      <c r="E612" s="24" t="n">
        <v>57.9</v>
      </c>
      <c r="F612" s="24" t="n">
        <v>0</v>
      </c>
      <c r="G612" s="24" t="n">
        <v>1</v>
      </c>
      <c r="H612" s="24" t="n">
        <v>1</v>
      </c>
      <c r="I612" s="24" t="n">
        <v>1627650.64</v>
      </c>
      <c r="J612" s="35" t="s">
        <v>2552</v>
      </c>
      <c r="K612" s="22" t="s">
        <v>2553</v>
      </c>
      <c r="L612" s="25" t="n">
        <v>43207</v>
      </c>
      <c r="M612" s="27" t="s">
        <v>27</v>
      </c>
    </row>
    <row r="613" s="39" customFormat="true" ht="38.25" hidden="false" customHeight="false" outlineLevel="0" collapsed="false">
      <c r="A613" s="21" t="n">
        <f aca="false">1+A612</f>
        <v>609</v>
      </c>
      <c r="B613" s="22" t="s">
        <v>2554</v>
      </c>
      <c r="C613" s="23" t="s">
        <v>18</v>
      </c>
      <c r="D613" s="23" t="s">
        <v>2555</v>
      </c>
      <c r="E613" s="24" t="n">
        <v>58</v>
      </c>
      <c r="F613" s="24" t="n">
        <v>0</v>
      </c>
      <c r="G613" s="24" t="n">
        <v>1</v>
      </c>
      <c r="H613" s="24" t="n">
        <v>1</v>
      </c>
      <c r="I613" s="24" t="n">
        <v>1629758.24</v>
      </c>
      <c r="J613" s="35" t="s">
        <v>2556</v>
      </c>
      <c r="K613" s="22" t="s">
        <v>2557</v>
      </c>
      <c r="L613" s="25" t="n">
        <v>43207</v>
      </c>
      <c r="M613" s="27" t="s">
        <v>2558</v>
      </c>
    </row>
    <row r="614" s="39" customFormat="true" ht="25.5" hidden="false" customHeight="false" outlineLevel="0" collapsed="false">
      <c r="A614" s="21" t="n">
        <f aca="false">1+A613</f>
        <v>610</v>
      </c>
      <c r="B614" s="22" t="s">
        <v>2559</v>
      </c>
      <c r="C614" s="23" t="s">
        <v>18</v>
      </c>
      <c r="D614" s="23" t="s">
        <v>2560</v>
      </c>
      <c r="E614" s="24" t="n">
        <v>45</v>
      </c>
      <c r="F614" s="24" t="n">
        <v>0</v>
      </c>
      <c r="G614" s="24" t="n">
        <v>1</v>
      </c>
      <c r="H614" s="24" t="n">
        <v>1</v>
      </c>
      <c r="I614" s="24" t="n">
        <v>1247237.55</v>
      </c>
      <c r="J614" s="35" t="s">
        <v>2561</v>
      </c>
      <c r="K614" s="22" t="s">
        <v>2562</v>
      </c>
      <c r="L614" s="25" t="n">
        <v>43207</v>
      </c>
      <c r="M614" s="27" t="s">
        <v>2563</v>
      </c>
    </row>
    <row r="615" s="39" customFormat="true" ht="25.5" hidden="false" customHeight="false" outlineLevel="0" collapsed="false">
      <c r="A615" s="21" t="n">
        <f aca="false">1+A614</f>
        <v>611</v>
      </c>
      <c r="B615" s="22" t="s">
        <v>2564</v>
      </c>
      <c r="C615" s="23" t="s">
        <v>18</v>
      </c>
      <c r="D615" s="23" t="s">
        <v>2565</v>
      </c>
      <c r="E615" s="24" t="n">
        <v>76.6</v>
      </c>
      <c r="F615" s="24" t="n">
        <v>0</v>
      </c>
      <c r="G615" s="24" t="n">
        <v>1</v>
      </c>
      <c r="H615" s="24" t="n">
        <v>1</v>
      </c>
      <c r="I615" s="24" t="n">
        <v>2441252.72</v>
      </c>
      <c r="J615" s="35" t="s">
        <v>2566</v>
      </c>
      <c r="K615" s="22" t="s">
        <v>2567</v>
      </c>
      <c r="L615" s="25" t="n">
        <v>43207</v>
      </c>
      <c r="M615" s="27" t="s">
        <v>27</v>
      </c>
    </row>
    <row r="616" s="39" customFormat="true" ht="25.5" hidden="false" customHeight="false" outlineLevel="0" collapsed="false">
      <c r="A616" s="21" t="n">
        <f aca="false">1+A615</f>
        <v>612</v>
      </c>
      <c r="B616" s="22" t="s">
        <v>2568</v>
      </c>
      <c r="C616" s="23" t="s">
        <v>18</v>
      </c>
      <c r="D616" s="23" t="s">
        <v>2569</v>
      </c>
      <c r="E616" s="24" t="n">
        <v>31.2</v>
      </c>
      <c r="F616" s="24" t="n">
        <v>0</v>
      </c>
      <c r="G616" s="24" t="n">
        <v>1</v>
      </c>
      <c r="H616" s="24" t="n">
        <v>1</v>
      </c>
      <c r="I616" s="24" t="n">
        <v>1258986.46</v>
      </c>
      <c r="J616" s="35" t="s">
        <v>2570</v>
      </c>
      <c r="K616" s="22" t="s">
        <v>2571</v>
      </c>
      <c r="L616" s="25" t="n">
        <v>43208</v>
      </c>
      <c r="M616" s="27" t="s">
        <v>27</v>
      </c>
    </row>
    <row r="617" s="39" customFormat="true" ht="25.5" hidden="false" customHeight="false" outlineLevel="0" collapsed="false">
      <c r="A617" s="21" t="n">
        <f aca="false">1+A616</f>
        <v>613</v>
      </c>
      <c r="B617" s="22" t="s">
        <v>2572</v>
      </c>
      <c r="C617" s="23" t="s">
        <v>18</v>
      </c>
      <c r="D617" s="23" t="s">
        <v>2573</v>
      </c>
      <c r="E617" s="24" t="n">
        <v>46.7</v>
      </c>
      <c r="F617" s="24" t="n">
        <v>0</v>
      </c>
      <c r="G617" s="24" t="n">
        <v>1</v>
      </c>
      <c r="H617" s="24" t="n">
        <v>1</v>
      </c>
      <c r="I617" s="24" t="n">
        <v>1676254.47</v>
      </c>
      <c r="J617" s="35" t="s">
        <v>2574</v>
      </c>
      <c r="K617" s="22" t="s">
        <v>2575</v>
      </c>
      <c r="L617" s="25" t="n">
        <v>43312</v>
      </c>
      <c r="M617" s="27" t="s">
        <v>27</v>
      </c>
    </row>
    <row r="618" s="39" customFormat="true" ht="25.5" hidden="false" customHeight="false" outlineLevel="0" collapsed="false">
      <c r="A618" s="21" t="n">
        <f aca="false">1+A617</f>
        <v>614</v>
      </c>
      <c r="B618" s="22" t="s">
        <v>2576</v>
      </c>
      <c r="C618" s="23" t="s">
        <v>18</v>
      </c>
      <c r="D618" s="23" t="s">
        <v>2577</v>
      </c>
      <c r="E618" s="24" t="n">
        <v>63.6</v>
      </c>
      <c r="F618" s="24" t="n">
        <v>0</v>
      </c>
      <c r="G618" s="24" t="n">
        <v>1</v>
      </c>
      <c r="H618" s="24" t="n">
        <v>1</v>
      </c>
      <c r="I618" s="24" t="n">
        <v>2057281.92</v>
      </c>
      <c r="J618" s="35" t="s">
        <v>2578</v>
      </c>
      <c r="K618" s="22" t="s">
        <v>2579</v>
      </c>
      <c r="L618" s="25" t="n">
        <v>43207</v>
      </c>
      <c r="M618" s="27" t="s">
        <v>27</v>
      </c>
    </row>
    <row r="619" s="39" customFormat="true" ht="25.5" hidden="false" customHeight="false" outlineLevel="0" collapsed="false">
      <c r="A619" s="21" t="n">
        <f aca="false">1+A618</f>
        <v>615</v>
      </c>
      <c r="B619" s="22" t="s">
        <v>2580</v>
      </c>
      <c r="C619" s="23" t="s">
        <v>18</v>
      </c>
      <c r="D619" s="23" t="s">
        <v>2581</v>
      </c>
      <c r="E619" s="24" t="n">
        <v>61.8</v>
      </c>
      <c r="F619" s="24" t="n">
        <v>0</v>
      </c>
      <c r="G619" s="24" t="n">
        <v>1</v>
      </c>
      <c r="H619" s="24" t="n">
        <v>1</v>
      </c>
      <c r="I619" s="24" t="n">
        <v>2036342.14</v>
      </c>
      <c r="J619" s="35" t="s">
        <v>2582</v>
      </c>
      <c r="K619" s="22" t="s">
        <v>2583</v>
      </c>
      <c r="L619" s="25" t="n">
        <v>43213</v>
      </c>
      <c r="M619" s="27" t="s">
        <v>27</v>
      </c>
    </row>
    <row r="620" s="39" customFormat="true" ht="25.5" hidden="false" customHeight="false" outlineLevel="0" collapsed="false">
      <c r="A620" s="21" t="n">
        <f aca="false">1+A619</f>
        <v>616</v>
      </c>
      <c r="B620" s="22" t="s">
        <v>2584</v>
      </c>
      <c r="C620" s="23" t="s">
        <v>18</v>
      </c>
      <c r="D620" s="23" t="s">
        <v>2585</v>
      </c>
      <c r="E620" s="24" t="n">
        <v>61.9</v>
      </c>
      <c r="F620" s="24" t="n">
        <v>0</v>
      </c>
      <c r="G620" s="24" t="n">
        <v>1</v>
      </c>
      <c r="H620" s="24" t="n">
        <v>1</v>
      </c>
      <c r="I620" s="24" t="n">
        <v>2038802.16</v>
      </c>
      <c r="J620" s="35" t="s">
        <v>2586</v>
      </c>
      <c r="K620" s="22" t="s">
        <v>2587</v>
      </c>
      <c r="L620" s="25" t="n">
        <v>38308</v>
      </c>
      <c r="M620" s="27" t="s">
        <v>27</v>
      </c>
    </row>
    <row r="621" s="39" customFormat="true" ht="38.25" hidden="false" customHeight="false" outlineLevel="0" collapsed="false">
      <c r="A621" s="21" t="n">
        <f aca="false">1+A620</f>
        <v>617</v>
      </c>
      <c r="B621" s="22" t="s">
        <v>2588</v>
      </c>
      <c r="C621" s="23" t="s">
        <v>18</v>
      </c>
      <c r="D621" s="23" t="s">
        <v>2589</v>
      </c>
      <c r="E621" s="24" t="n">
        <v>55.5</v>
      </c>
      <c r="F621" s="24" t="n">
        <v>0</v>
      </c>
      <c r="G621" s="24" t="n">
        <v>1</v>
      </c>
      <c r="H621" s="24" t="n">
        <v>1</v>
      </c>
      <c r="I621" s="24" t="n">
        <v>1851955.08</v>
      </c>
      <c r="J621" s="35" t="s">
        <v>2590</v>
      </c>
      <c r="K621" s="22" t="s">
        <v>2591</v>
      </c>
      <c r="L621" s="25" t="n">
        <v>43213</v>
      </c>
      <c r="M621" s="27" t="s">
        <v>2592</v>
      </c>
    </row>
    <row r="622" s="39" customFormat="true" ht="25.5" hidden="false" customHeight="false" outlineLevel="0" collapsed="false">
      <c r="A622" s="21" t="n">
        <f aca="false">1+A621</f>
        <v>618</v>
      </c>
      <c r="B622" s="22" t="s">
        <v>2593</v>
      </c>
      <c r="C622" s="23" t="s">
        <v>18</v>
      </c>
      <c r="D622" s="23" t="s">
        <v>2594</v>
      </c>
      <c r="E622" s="24" t="n">
        <v>62.2</v>
      </c>
      <c r="F622" s="24" t="n">
        <v>0</v>
      </c>
      <c r="G622" s="24" t="n">
        <v>1</v>
      </c>
      <c r="H622" s="24" t="n">
        <v>1</v>
      </c>
      <c r="I622" s="24" t="n">
        <v>2035892.46</v>
      </c>
      <c r="J622" s="35" t="s">
        <v>2595</v>
      </c>
      <c r="K622" s="22" t="s">
        <v>2596</v>
      </c>
      <c r="L622" s="25" t="n">
        <v>43207</v>
      </c>
      <c r="M622" s="27" t="s">
        <v>27</v>
      </c>
    </row>
    <row r="623" s="39" customFormat="true" ht="25.5" hidden="false" customHeight="false" outlineLevel="0" collapsed="false">
      <c r="A623" s="21" t="n">
        <f aca="false">1+A622</f>
        <v>619</v>
      </c>
      <c r="B623" s="22" t="s">
        <v>2597</v>
      </c>
      <c r="C623" s="23" t="s">
        <v>18</v>
      </c>
      <c r="D623" s="23" t="s">
        <v>2598</v>
      </c>
      <c r="E623" s="24" t="n">
        <v>36.6</v>
      </c>
      <c r="F623" s="24" t="n">
        <v>0</v>
      </c>
      <c r="G623" s="24" t="n">
        <v>1</v>
      </c>
      <c r="H623" s="24" t="n">
        <v>1</v>
      </c>
      <c r="I623" s="24" t="n">
        <v>1353824.12</v>
      </c>
      <c r="J623" s="35" t="s">
        <v>2599</v>
      </c>
      <c r="K623" s="22" t="s">
        <v>2600</v>
      </c>
      <c r="L623" s="25" t="n">
        <v>43207</v>
      </c>
      <c r="M623" s="27" t="s">
        <v>27</v>
      </c>
    </row>
    <row r="624" s="39" customFormat="true" ht="25.5" hidden="false" customHeight="false" outlineLevel="0" collapsed="false">
      <c r="A624" s="21" t="n">
        <f aca="false">1+A623</f>
        <v>620</v>
      </c>
      <c r="B624" s="22" t="s">
        <v>2601</v>
      </c>
      <c r="C624" s="23" t="s">
        <v>18</v>
      </c>
      <c r="D624" s="23" t="s">
        <v>2602</v>
      </c>
      <c r="E624" s="24" t="n">
        <v>49</v>
      </c>
      <c r="F624" s="24" t="n">
        <v>0</v>
      </c>
      <c r="G624" s="24" t="n">
        <v>1</v>
      </c>
      <c r="H624" s="24" t="n">
        <v>1</v>
      </c>
      <c r="I624" s="24" t="n">
        <v>1031025.66</v>
      </c>
      <c r="J624" s="35" t="s">
        <v>2603</v>
      </c>
      <c r="K624" s="22" t="s">
        <v>2604</v>
      </c>
      <c r="L624" s="25" t="n">
        <v>43213</v>
      </c>
      <c r="M624" s="27" t="s">
        <v>27</v>
      </c>
    </row>
    <row r="625" s="39" customFormat="true" ht="25.5" hidden="false" customHeight="false" outlineLevel="0" collapsed="false">
      <c r="A625" s="21" t="n">
        <f aca="false">1+A624</f>
        <v>621</v>
      </c>
      <c r="B625" s="22" t="s">
        <v>2605</v>
      </c>
      <c r="C625" s="23" t="s">
        <v>18</v>
      </c>
      <c r="D625" s="23" t="s">
        <v>2606</v>
      </c>
      <c r="E625" s="24" t="n">
        <v>57.4</v>
      </c>
      <c r="F625" s="24" t="n">
        <v>0</v>
      </c>
      <c r="G625" s="24" t="n">
        <v>1</v>
      </c>
      <c r="H625" s="24" t="n">
        <v>1</v>
      </c>
      <c r="I625" s="24" t="n">
        <v>1584505.19</v>
      </c>
      <c r="J625" s="35" t="s">
        <v>2607</v>
      </c>
      <c r="K625" s="22" t="s">
        <v>2608</v>
      </c>
      <c r="L625" s="25" t="n">
        <v>43213</v>
      </c>
      <c r="M625" s="27" t="s">
        <v>27</v>
      </c>
    </row>
    <row r="626" s="39" customFormat="true" ht="25.5" hidden="false" customHeight="false" outlineLevel="0" collapsed="false">
      <c r="A626" s="21" t="n">
        <f aca="false">1+A625</f>
        <v>622</v>
      </c>
      <c r="B626" s="22" t="s">
        <v>2609</v>
      </c>
      <c r="C626" s="23" t="s">
        <v>18</v>
      </c>
      <c r="D626" s="23" t="s">
        <v>2610</v>
      </c>
      <c r="E626" s="24" t="n">
        <v>45.6</v>
      </c>
      <c r="F626" s="24" t="n">
        <v>0</v>
      </c>
      <c r="G626" s="24" t="n">
        <v>1</v>
      </c>
      <c r="H626" s="24" t="n">
        <v>1</v>
      </c>
      <c r="I626" s="24" t="n">
        <v>1245885.94</v>
      </c>
      <c r="J626" s="35" t="s">
        <v>2611</v>
      </c>
      <c r="K626" s="22" t="s">
        <v>2612</v>
      </c>
      <c r="L626" s="25" t="n">
        <v>43210</v>
      </c>
      <c r="M626" s="27" t="s">
        <v>27</v>
      </c>
    </row>
    <row r="627" s="39" customFormat="true" ht="38.25" hidden="false" customHeight="false" outlineLevel="0" collapsed="false">
      <c r="A627" s="21" t="n">
        <f aca="false">1+A626</f>
        <v>623</v>
      </c>
      <c r="B627" s="22" t="s">
        <v>2613</v>
      </c>
      <c r="C627" s="23" t="s">
        <v>18</v>
      </c>
      <c r="D627" s="23" t="s">
        <v>2614</v>
      </c>
      <c r="E627" s="24" t="n">
        <v>29.5</v>
      </c>
      <c r="F627" s="24" t="n">
        <v>0</v>
      </c>
      <c r="G627" s="24" t="n">
        <v>1</v>
      </c>
      <c r="H627" s="24" t="n">
        <v>1</v>
      </c>
      <c r="I627" s="24" t="n">
        <v>847176.57</v>
      </c>
      <c r="J627" s="35" t="s">
        <v>2615</v>
      </c>
      <c r="K627" s="22" t="s">
        <v>2616</v>
      </c>
      <c r="L627" s="25" t="n">
        <v>43227</v>
      </c>
      <c r="M627" s="27" t="s">
        <v>2617</v>
      </c>
    </row>
    <row r="628" s="39" customFormat="true" ht="25.5" hidden="false" customHeight="false" outlineLevel="0" collapsed="false">
      <c r="A628" s="21" t="n">
        <f aca="false">1+A627</f>
        <v>624</v>
      </c>
      <c r="B628" s="22" t="s">
        <v>2618</v>
      </c>
      <c r="C628" s="23" t="s">
        <v>18</v>
      </c>
      <c r="D628" s="23" t="s">
        <v>2619</v>
      </c>
      <c r="E628" s="24" t="n">
        <v>60.6</v>
      </c>
      <c r="F628" s="24" t="n">
        <v>0</v>
      </c>
      <c r="G628" s="24" t="n">
        <v>1</v>
      </c>
      <c r="H628" s="24" t="n">
        <v>1</v>
      </c>
      <c r="I628" s="24" t="n">
        <v>1801990.09</v>
      </c>
      <c r="J628" s="35" t="s">
        <v>2620</v>
      </c>
      <c r="K628" s="22" t="s">
        <v>2621</v>
      </c>
      <c r="L628" s="25" t="n">
        <v>43228</v>
      </c>
      <c r="M628" s="27" t="s">
        <v>27</v>
      </c>
    </row>
    <row r="629" s="39" customFormat="true" ht="25.5" hidden="false" customHeight="false" outlineLevel="0" collapsed="false">
      <c r="A629" s="21" t="n">
        <f aca="false">1+A628</f>
        <v>625</v>
      </c>
      <c r="B629" s="22" t="s">
        <v>2622</v>
      </c>
      <c r="C629" s="23" t="s">
        <v>18</v>
      </c>
      <c r="D629" s="23" t="s">
        <v>2623</v>
      </c>
      <c r="E629" s="24" t="n">
        <v>61.1</v>
      </c>
      <c r="F629" s="24" t="n">
        <v>0</v>
      </c>
      <c r="G629" s="24" t="n">
        <v>1</v>
      </c>
      <c r="H629" s="24" t="n">
        <v>1</v>
      </c>
      <c r="I629" s="24" t="n">
        <v>1813093.01</v>
      </c>
      <c r="J629" s="35" t="s">
        <v>2624</v>
      </c>
      <c r="K629" s="22" t="s">
        <v>2625</v>
      </c>
      <c r="L629" s="25" t="n">
        <v>43228</v>
      </c>
      <c r="M629" s="27" t="s">
        <v>27</v>
      </c>
    </row>
    <row r="630" s="39" customFormat="true" ht="38.25" hidden="false" customHeight="false" outlineLevel="0" collapsed="false">
      <c r="A630" s="21" t="n">
        <f aca="false">1+A629</f>
        <v>626</v>
      </c>
      <c r="B630" s="22" t="s">
        <v>2626</v>
      </c>
      <c r="C630" s="23" t="s">
        <v>18</v>
      </c>
      <c r="D630" s="23" t="s">
        <v>2627</v>
      </c>
      <c r="E630" s="24" t="n">
        <v>60.3</v>
      </c>
      <c r="F630" s="24" t="n">
        <v>0</v>
      </c>
      <c r="G630" s="24" t="n">
        <v>1</v>
      </c>
      <c r="H630" s="24" t="n">
        <v>1</v>
      </c>
      <c r="I630" s="24" t="n">
        <v>1795314.31</v>
      </c>
      <c r="J630" s="35" t="s">
        <v>2628</v>
      </c>
      <c r="K630" s="22" t="s">
        <v>2629</v>
      </c>
      <c r="L630" s="25" t="n">
        <v>41331</v>
      </c>
      <c r="M630" s="27" t="s">
        <v>2630</v>
      </c>
    </row>
    <row r="631" s="39" customFormat="true" ht="25.5" hidden="false" customHeight="false" outlineLevel="0" collapsed="false">
      <c r="A631" s="21" t="n">
        <f aca="false">1+A630</f>
        <v>627</v>
      </c>
      <c r="B631" s="22" t="s">
        <v>2631</v>
      </c>
      <c r="C631" s="23" t="s">
        <v>18</v>
      </c>
      <c r="D631" s="23" t="s">
        <v>2632</v>
      </c>
      <c r="E631" s="24" t="n">
        <v>80.6</v>
      </c>
      <c r="F631" s="24" t="n">
        <v>0</v>
      </c>
      <c r="G631" s="24" t="n">
        <v>1</v>
      </c>
      <c r="H631" s="24" t="n">
        <v>1</v>
      </c>
      <c r="I631" s="24" t="n">
        <v>2226240.51</v>
      </c>
      <c r="J631" s="35" t="s">
        <v>2633</v>
      </c>
      <c r="K631" s="22" t="s">
        <v>2634</v>
      </c>
      <c r="L631" s="25" t="n">
        <v>43227</v>
      </c>
      <c r="M631" s="27" t="s">
        <v>27</v>
      </c>
    </row>
    <row r="632" s="39" customFormat="true" ht="25.5" hidden="false" customHeight="false" outlineLevel="0" collapsed="false">
      <c r="A632" s="21" t="n">
        <f aca="false">1+A631</f>
        <v>628</v>
      </c>
      <c r="B632" s="22" t="s">
        <v>2635</v>
      </c>
      <c r="C632" s="23" t="s">
        <v>18</v>
      </c>
      <c r="D632" s="23" t="s">
        <v>2636</v>
      </c>
      <c r="E632" s="24" t="n">
        <v>53.9</v>
      </c>
      <c r="F632" s="24" t="n">
        <v>0</v>
      </c>
      <c r="G632" s="24" t="n">
        <v>1</v>
      </c>
      <c r="H632" s="24" t="n">
        <v>1</v>
      </c>
      <c r="I632" s="24" t="n">
        <v>1488700.21</v>
      </c>
      <c r="J632" s="35" t="s">
        <v>2637</v>
      </c>
      <c r="K632" s="22" t="s">
        <v>2638</v>
      </c>
      <c r="L632" s="25" t="n">
        <v>43227</v>
      </c>
      <c r="M632" s="27" t="s">
        <v>27</v>
      </c>
    </row>
    <row r="633" s="39" customFormat="true" ht="25.5" hidden="false" customHeight="false" outlineLevel="0" collapsed="false">
      <c r="A633" s="21" t="n">
        <f aca="false">1+A632</f>
        <v>629</v>
      </c>
      <c r="B633" s="22" t="s">
        <v>2639</v>
      </c>
      <c r="C633" s="23" t="s">
        <v>18</v>
      </c>
      <c r="D633" s="23" t="s">
        <v>2640</v>
      </c>
      <c r="E633" s="24" t="n">
        <v>56.4</v>
      </c>
      <c r="F633" s="24" t="n">
        <v>0</v>
      </c>
      <c r="G633" s="24" t="n">
        <v>1</v>
      </c>
      <c r="H633" s="24" t="n">
        <v>1</v>
      </c>
      <c r="I633" s="24" t="n">
        <v>1549019.8</v>
      </c>
      <c r="J633" s="35" t="s">
        <v>2641</v>
      </c>
      <c r="K633" s="22" t="s">
        <v>2642</v>
      </c>
      <c r="L633" s="25" t="n">
        <v>43227</v>
      </c>
      <c r="M633" s="27" t="s">
        <v>27</v>
      </c>
    </row>
    <row r="634" s="39" customFormat="true" ht="25.5" hidden="false" customHeight="false" outlineLevel="0" collapsed="false">
      <c r="A634" s="21" t="n">
        <f aca="false">1+A633</f>
        <v>630</v>
      </c>
      <c r="B634" s="22" t="s">
        <v>2643</v>
      </c>
      <c r="C634" s="23" t="s">
        <v>18</v>
      </c>
      <c r="D634" s="23" t="s">
        <v>2644</v>
      </c>
      <c r="E634" s="24" t="n">
        <v>61.3</v>
      </c>
      <c r="F634" s="24" t="n">
        <v>0</v>
      </c>
      <c r="G634" s="24" t="n">
        <v>1</v>
      </c>
      <c r="H634" s="24" t="n">
        <v>1</v>
      </c>
      <c r="I634" s="24" t="n">
        <v>1706047.04</v>
      </c>
      <c r="J634" s="35" t="s">
        <v>2645</v>
      </c>
      <c r="K634" s="22" t="s">
        <v>2646</v>
      </c>
      <c r="L634" s="25" t="n">
        <v>43227</v>
      </c>
      <c r="M634" s="27" t="s">
        <v>27</v>
      </c>
    </row>
    <row r="635" s="39" customFormat="true" ht="25.5" hidden="false" customHeight="false" outlineLevel="0" collapsed="false">
      <c r="A635" s="21" t="n">
        <f aca="false">1+A634</f>
        <v>631</v>
      </c>
      <c r="B635" s="22" t="s">
        <v>2647</v>
      </c>
      <c r="C635" s="23" t="s">
        <v>18</v>
      </c>
      <c r="D635" s="23" t="s">
        <v>2648</v>
      </c>
      <c r="E635" s="24" t="n">
        <v>58.4</v>
      </c>
      <c r="F635" s="24" t="n">
        <v>0</v>
      </c>
      <c r="G635" s="24" t="n">
        <v>1</v>
      </c>
      <c r="H635" s="24" t="n">
        <v>1</v>
      </c>
      <c r="I635" s="24" t="n">
        <v>1645279.26</v>
      </c>
      <c r="J635" s="35" t="s">
        <v>2649</v>
      </c>
      <c r="K635" s="22" t="s">
        <v>2650</v>
      </c>
      <c r="L635" s="25" t="n">
        <v>43227</v>
      </c>
      <c r="M635" s="27" t="s">
        <v>27</v>
      </c>
    </row>
    <row r="636" s="39" customFormat="true" ht="25.5" hidden="false" customHeight="false" outlineLevel="0" collapsed="false">
      <c r="A636" s="21" t="n">
        <f aca="false">1+A635</f>
        <v>632</v>
      </c>
      <c r="B636" s="22" t="s">
        <v>2651</v>
      </c>
      <c r="C636" s="23" t="s">
        <v>18</v>
      </c>
      <c r="D636" s="23" t="s">
        <v>2652</v>
      </c>
      <c r="E636" s="24" t="n">
        <v>53.8</v>
      </c>
      <c r="F636" s="24" t="n">
        <v>0</v>
      </c>
      <c r="G636" s="24" t="n">
        <v>1</v>
      </c>
      <c r="H636" s="24" t="n">
        <v>1</v>
      </c>
      <c r="I636" s="24" t="n">
        <v>1440270.65</v>
      </c>
      <c r="J636" s="35" t="s">
        <v>2653</v>
      </c>
      <c r="K636" s="22" t="s">
        <v>2654</v>
      </c>
      <c r="L636" s="25" t="n">
        <v>43227</v>
      </c>
      <c r="M636" s="27" t="s">
        <v>27</v>
      </c>
    </row>
    <row r="637" s="39" customFormat="true" ht="25.5" hidden="false" customHeight="false" outlineLevel="0" collapsed="false">
      <c r="A637" s="21" t="n">
        <f aca="false">1+A636</f>
        <v>633</v>
      </c>
      <c r="B637" s="22" t="s">
        <v>2655</v>
      </c>
      <c r="C637" s="23" t="s">
        <v>18</v>
      </c>
      <c r="D637" s="23" t="s">
        <v>2656</v>
      </c>
      <c r="E637" s="24" t="n">
        <v>54.3</v>
      </c>
      <c r="F637" s="24" t="n">
        <v>0</v>
      </c>
      <c r="G637" s="24" t="n">
        <v>1</v>
      </c>
      <c r="H637" s="24" t="n">
        <v>1</v>
      </c>
      <c r="I637" s="24" t="n">
        <v>1451998.29</v>
      </c>
      <c r="J637" s="35" t="s">
        <v>2657</v>
      </c>
      <c r="K637" s="22" t="s">
        <v>2658</v>
      </c>
      <c r="L637" s="25" t="n">
        <v>43228</v>
      </c>
      <c r="M637" s="27" t="s">
        <v>27</v>
      </c>
    </row>
    <row r="638" s="39" customFormat="true" ht="25.5" hidden="false" customHeight="false" outlineLevel="0" collapsed="false">
      <c r="A638" s="21" t="n">
        <f aca="false">1+A637</f>
        <v>634</v>
      </c>
      <c r="B638" s="22" t="s">
        <v>2659</v>
      </c>
      <c r="C638" s="23" t="s">
        <v>18</v>
      </c>
      <c r="D638" s="23" t="s">
        <v>2660</v>
      </c>
      <c r="E638" s="24" t="n">
        <v>44.9</v>
      </c>
      <c r="F638" s="24" t="n">
        <v>0</v>
      </c>
      <c r="G638" s="24" t="n">
        <v>1</v>
      </c>
      <c r="H638" s="24" t="n">
        <v>1</v>
      </c>
      <c r="I638" s="24" t="n">
        <v>1245798.54</v>
      </c>
      <c r="J638" s="35" t="s">
        <v>2661</v>
      </c>
      <c r="K638" s="22" t="s">
        <v>2662</v>
      </c>
      <c r="L638" s="25" t="n">
        <v>43327</v>
      </c>
      <c r="M638" s="27" t="s">
        <v>27</v>
      </c>
    </row>
    <row r="639" s="39" customFormat="true" ht="25.5" hidden="false" customHeight="false" outlineLevel="0" collapsed="false">
      <c r="A639" s="21" t="n">
        <f aca="false">1+A638</f>
        <v>635</v>
      </c>
      <c r="B639" s="22" t="s">
        <v>2663</v>
      </c>
      <c r="C639" s="23" t="s">
        <v>18</v>
      </c>
      <c r="D639" s="23" t="s">
        <v>2664</v>
      </c>
      <c r="E639" s="24" t="n">
        <v>45.7</v>
      </c>
      <c r="F639" s="24" t="n">
        <v>0</v>
      </c>
      <c r="G639" s="24" t="n">
        <v>1</v>
      </c>
      <c r="H639" s="24" t="n">
        <v>1</v>
      </c>
      <c r="I639" s="24" t="n">
        <v>1237062.44</v>
      </c>
      <c r="J639" s="35" t="s">
        <v>2665</v>
      </c>
      <c r="K639" s="22" t="s">
        <v>2666</v>
      </c>
      <c r="L639" s="25" t="n">
        <v>43235</v>
      </c>
      <c r="M639" s="27" t="s">
        <v>27</v>
      </c>
    </row>
    <row r="640" s="39" customFormat="true" ht="25.5" hidden="false" customHeight="false" outlineLevel="0" collapsed="false">
      <c r="A640" s="21" t="n">
        <f aca="false">1+A639</f>
        <v>636</v>
      </c>
      <c r="B640" s="22" t="s">
        <v>2667</v>
      </c>
      <c r="C640" s="23" t="s">
        <v>18</v>
      </c>
      <c r="D640" s="23" t="s">
        <v>2668</v>
      </c>
      <c r="E640" s="24" t="n">
        <v>39</v>
      </c>
      <c r="F640" s="24" t="n">
        <v>0</v>
      </c>
      <c r="G640" s="24" t="n">
        <v>1</v>
      </c>
      <c r="H640" s="24" t="n">
        <v>1</v>
      </c>
      <c r="I640" s="24" t="n">
        <v>1075211.67</v>
      </c>
      <c r="J640" s="35" t="s">
        <v>2669</v>
      </c>
      <c r="K640" s="22" t="s">
        <v>2670</v>
      </c>
      <c r="L640" s="25" t="n">
        <v>43227</v>
      </c>
      <c r="M640" s="27" t="s">
        <v>27</v>
      </c>
    </row>
    <row r="641" s="39" customFormat="true" ht="25.5" hidden="false" customHeight="false" outlineLevel="0" collapsed="false">
      <c r="A641" s="21" t="n">
        <f aca="false">1+A640</f>
        <v>637</v>
      </c>
      <c r="B641" s="22" t="s">
        <v>2671</v>
      </c>
      <c r="C641" s="23" t="s">
        <v>18</v>
      </c>
      <c r="D641" s="23" t="s">
        <v>2672</v>
      </c>
      <c r="E641" s="24" t="n">
        <v>29.8</v>
      </c>
      <c r="F641" s="24" t="n">
        <v>0</v>
      </c>
      <c r="G641" s="24" t="n">
        <v>1</v>
      </c>
      <c r="H641" s="24" t="n">
        <v>1</v>
      </c>
      <c r="I641" s="24" t="n">
        <v>845804.16</v>
      </c>
      <c r="J641" s="35" t="s">
        <v>2673</v>
      </c>
      <c r="K641" s="22" t="s">
        <v>2674</v>
      </c>
      <c r="L641" s="25" t="n">
        <v>43227</v>
      </c>
      <c r="M641" s="27" t="s">
        <v>27</v>
      </c>
    </row>
    <row r="642" s="39" customFormat="true" ht="25.5" hidden="false" customHeight="false" outlineLevel="0" collapsed="false">
      <c r="A642" s="21" t="n">
        <f aca="false">1+A641</f>
        <v>638</v>
      </c>
      <c r="B642" s="22" t="s">
        <v>2675</v>
      </c>
      <c r="C642" s="23" t="s">
        <v>18</v>
      </c>
      <c r="D642" s="23" t="s">
        <v>2676</v>
      </c>
      <c r="E642" s="24" t="n">
        <v>49</v>
      </c>
      <c r="F642" s="24" t="n">
        <v>0</v>
      </c>
      <c r="G642" s="24" t="n">
        <v>1</v>
      </c>
      <c r="H642" s="24" t="n">
        <v>1</v>
      </c>
      <c r="I642" s="24" t="n">
        <v>1427750.24</v>
      </c>
      <c r="J642" s="35" t="s">
        <v>2677</v>
      </c>
      <c r="K642" s="22" t="s">
        <v>2678</v>
      </c>
      <c r="L642" s="25" t="n">
        <v>43235</v>
      </c>
      <c r="M642" s="27" t="s">
        <v>27</v>
      </c>
    </row>
    <row r="643" s="39" customFormat="true" ht="38.25" hidden="false" customHeight="false" outlineLevel="0" collapsed="false">
      <c r="A643" s="21" t="n">
        <f aca="false">1+A642</f>
        <v>639</v>
      </c>
      <c r="B643" s="22" t="s">
        <v>2679</v>
      </c>
      <c r="C643" s="23" t="s">
        <v>18</v>
      </c>
      <c r="D643" s="23" t="s">
        <v>2680</v>
      </c>
      <c r="E643" s="24" t="n">
        <v>57.9</v>
      </c>
      <c r="F643" s="24" t="n">
        <v>0</v>
      </c>
      <c r="G643" s="24" t="n">
        <v>1</v>
      </c>
      <c r="H643" s="24" t="n">
        <v>1</v>
      </c>
      <c r="I643" s="24" t="n">
        <v>1642105.95</v>
      </c>
      <c r="J643" s="35" t="s">
        <v>2681</v>
      </c>
      <c r="K643" s="22" t="s">
        <v>2682</v>
      </c>
      <c r="L643" s="25" t="n">
        <v>43327</v>
      </c>
      <c r="M643" s="27" t="s">
        <v>2683</v>
      </c>
    </row>
    <row r="644" s="39" customFormat="true" ht="25.5" hidden="false" customHeight="false" outlineLevel="0" collapsed="false">
      <c r="A644" s="21" t="n">
        <f aca="false">1+A643</f>
        <v>640</v>
      </c>
      <c r="B644" s="22" t="s">
        <v>2684</v>
      </c>
      <c r="C644" s="23" t="s">
        <v>18</v>
      </c>
      <c r="D644" s="23" t="s">
        <v>2685</v>
      </c>
      <c r="E644" s="24" t="n">
        <v>44.2</v>
      </c>
      <c r="F644" s="24" t="n">
        <v>0</v>
      </c>
      <c r="G644" s="24" t="n">
        <v>1</v>
      </c>
      <c r="H644" s="24" t="n">
        <v>1</v>
      </c>
      <c r="I644" s="24" t="n">
        <v>1210078.43</v>
      </c>
      <c r="J644" s="35" t="s">
        <v>2686</v>
      </c>
      <c r="K644" s="22" t="s">
        <v>2687</v>
      </c>
      <c r="L644" s="25" t="n">
        <v>43243</v>
      </c>
      <c r="M644" s="27" t="s">
        <v>27</v>
      </c>
    </row>
    <row r="645" s="39" customFormat="true" ht="25.5" hidden="false" customHeight="false" outlineLevel="0" collapsed="false">
      <c r="A645" s="21" t="n">
        <f aca="false">1+A644</f>
        <v>641</v>
      </c>
      <c r="B645" s="22" t="s">
        <v>2688</v>
      </c>
      <c r="C645" s="23" t="s">
        <v>18</v>
      </c>
      <c r="D645" s="23" t="s">
        <v>2689</v>
      </c>
      <c r="E645" s="24" t="n">
        <v>44.8</v>
      </c>
      <c r="F645" s="24" t="n">
        <v>0</v>
      </c>
      <c r="G645" s="24" t="n">
        <v>1</v>
      </c>
      <c r="H645" s="24" t="n">
        <v>1</v>
      </c>
      <c r="I645" s="24" t="n">
        <v>1306488.51</v>
      </c>
      <c r="J645" s="35" t="s">
        <v>2690</v>
      </c>
      <c r="K645" s="22" t="s">
        <v>2691</v>
      </c>
      <c r="L645" s="25" t="n">
        <v>43243</v>
      </c>
      <c r="M645" s="27" t="s">
        <v>27</v>
      </c>
    </row>
    <row r="646" s="39" customFormat="true" ht="25.5" hidden="false" customHeight="false" outlineLevel="0" collapsed="false">
      <c r="A646" s="21" t="n">
        <f aca="false">1+A645</f>
        <v>642</v>
      </c>
      <c r="B646" s="22" t="s">
        <v>2692</v>
      </c>
      <c r="C646" s="23" t="s">
        <v>18</v>
      </c>
      <c r="D646" s="23" t="s">
        <v>2693</v>
      </c>
      <c r="E646" s="24" t="n">
        <v>59.6</v>
      </c>
      <c r="F646" s="24" t="n">
        <v>0</v>
      </c>
      <c r="G646" s="24" t="n">
        <v>1</v>
      </c>
      <c r="H646" s="24" t="n">
        <v>1</v>
      </c>
      <c r="I646" s="24" t="n">
        <v>1646241.4</v>
      </c>
      <c r="J646" s="35" t="s">
        <v>2694</v>
      </c>
      <c r="K646" s="22" t="s">
        <v>2695</v>
      </c>
      <c r="L646" s="25" t="n">
        <v>43244</v>
      </c>
      <c r="M646" s="27" t="s">
        <v>27</v>
      </c>
    </row>
    <row r="647" s="39" customFormat="true" ht="38.25" hidden="false" customHeight="false" outlineLevel="0" collapsed="false">
      <c r="A647" s="21" t="n">
        <f aca="false">1+A646</f>
        <v>643</v>
      </c>
      <c r="B647" s="22" t="s">
        <v>2696</v>
      </c>
      <c r="C647" s="23" t="s">
        <v>18</v>
      </c>
      <c r="D647" s="23" t="s">
        <v>2697</v>
      </c>
      <c r="E647" s="24" t="n">
        <v>10.1</v>
      </c>
      <c r="F647" s="24" t="n">
        <v>0</v>
      </c>
      <c r="G647" s="24" t="n">
        <v>1</v>
      </c>
      <c r="H647" s="24" t="n">
        <v>1</v>
      </c>
      <c r="I647" s="24" t="n">
        <v>375140.46</v>
      </c>
      <c r="J647" s="35" t="s">
        <v>2698</v>
      </c>
      <c r="K647" s="22" t="s">
        <v>2699</v>
      </c>
      <c r="L647" s="25" t="n">
        <v>43243</v>
      </c>
      <c r="M647" s="27" t="s">
        <v>27</v>
      </c>
    </row>
    <row r="648" s="39" customFormat="true" ht="38.25" hidden="false" customHeight="false" outlineLevel="0" collapsed="false">
      <c r="A648" s="21" t="n">
        <f aca="false">1+A647</f>
        <v>644</v>
      </c>
      <c r="B648" s="22" t="s">
        <v>2700</v>
      </c>
      <c r="C648" s="23" t="s">
        <v>18</v>
      </c>
      <c r="D648" s="23" t="s">
        <v>2701</v>
      </c>
      <c r="E648" s="24" t="n">
        <v>9.9</v>
      </c>
      <c r="F648" s="24" t="n">
        <v>0</v>
      </c>
      <c r="G648" s="24" t="n">
        <v>1</v>
      </c>
      <c r="H648" s="24" t="n">
        <v>1</v>
      </c>
      <c r="I648" s="24" t="n">
        <v>367711.94</v>
      </c>
      <c r="J648" s="35" t="s">
        <v>2702</v>
      </c>
      <c r="K648" s="22" t="s">
        <v>2703</v>
      </c>
      <c r="L648" s="25" t="n">
        <v>43243</v>
      </c>
      <c r="M648" s="27" t="s">
        <v>27</v>
      </c>
    </row>
    <row r="649" s="39" customFormat="true" ht="38.25" hidden="false" customHeight="false" outlineLevel="0" collapsed="false">
      <c r="A649" s="21" t="n">
        <f aca="false">1+A648</f>
        <v>645</v>
      </c>
      <c r="B649" s="22" t="s">
        <v>2704</v>
      </c>
      <c r="C649" s="23" t="s">
        <v>18</v>
      </c>
      <c r="D649" s="23" t="s">
        <v>2705</v>
      </c>
      <c r="E649" s="24" t="n">
        <v>10.4</v>
      </c>
      <c r="F649" s="24" t="n">
        <v>0</v>
      </c>
      <c r="G649" s="24" t="n">
        <v>1</v>
      </c>
      <c r="H649" s="24" t="n">
        <v>1</v>
      </c>
      <c r="I649" s="24" t="n">
        <v>391299.58</v>
      </c>
      <c r="J649" s="35" t="s">
        <v>2706</v>
      </c>
      <c r="K649" s="22" t="s">
        <v>2707</v>
      </c>
      <c r="L649" s="25" t="n">
        <v>43243</v>
      </c>
      <c r="M649" s="27" t="s">
        <v>27</v>
      </c>
    </row>
    <row r="650" s="39" customFormat="true" ht="38.25" hidden="false" customHeight="false" outlineLevel="0" collapsed="false">
      <c r="A650" s="21" t="n">
        <f aca="false">1+A649</f>
        <v>646</v>
      </c>
      <c r="B650" s="22" t="s">
        <v>2708</v>
      </c>
      <c r="C650" s="23" t="s">
        <v>18</v>
      </c>
      <c r="D650" s="23" t="s">
        <v>2709</v>
      </c>
      <c r="E650" s="24" t="n">
        <v>36.9</v>
      </c>
      <c r="F650" s="24" t="n">
        <v>0</v>
      </c>
      <c r="G650" s="24" t="n">
        <v>1</v>
      </c>
      <c r="H650" s="24" t="n">
        <v>1</v>
      </c>
      <c r="I650" s="24" t="n">
        <v>1260318.76</v>
      </c>
      <c r="J650" s="35" t="s">
        <v>2710</v>
      </c>
      <c r="K650" s="22" t="s">
        <v>2711</v>
      </c>
      <c r="L650" s="25" t="n">
        <v>43243</v>
      </c>
      <c r="M650" s="27" t="s">
        <v>27</v>
      </c>
    </row>
    <row r="651" s="39" customFormat="true" ht="38.25" hidden="false" customHeight="false" outlineLevel="0" collapsed="false">
      <c r="A651" s="21" t="n">
        <f aca="false">1+A650</f>
        <v>647</v>
      </c>
      <c r="B651" s="22" t="s">
        <v>2712</v>
      </c>
      <c r="C651" s="23" t="s">
        <v>18</v>
      </c>
      <c r="D651" s="23" t="s">
        <v>2713</v>
      </c>
      <c r="E651" s="24" t="n">
        <v>38.3</v>
      </c>
      <c r="F651" s="24" t="n">
        <v>0</v>
      </c>
      <c r="G651" s="24" t="n">
        <v>1</v>
      </c>
      <c r="H651" s="24" t="n">
        <v>1</v>
      </c>
      <c r="I651" s="24" t="n">
        <v>1302712.45</v>
      </c>
      <c r="J651" s="35" t="s">
        <v>2714</v>
      </c>
      <c r="K651" s="22" t="s">
        <v>2715</v>
      </c>
      <c r="L651" s="25" t="n">
        <v>42801</v>
      </c>
      <c r="M651" s="27" t="s">
        <v>27</v>
      </c>
    </row>
    <row r="652" s="39" customFormat="true" ht="25.5" hidden="false" customHeight="false" outlineLevel="0" collapsed="false">
      <c r="A652" s="21" t="n">
        <f aca="false">1+A651</f>
        <v>648</v>
      </c>
      <c r="B652" s="22" t="s">
        <v>2716</v>
      </c>
      <c r="C652" s="23" t="s">
        <v>18</v>
      </c>
      <c r="D652" s="23" t="s">
        <v>2717</v>
      </c>
      <c r="E652" s="24" t="n">
        <v>49.8</v>
      </c>
      <c r="F652" s="24" t="n">
        <v>0</v>
      </c>
      <c r="G652" s="24" t="n">
        <v>1</v>
      </c>
      <c r="H652" s="24" t="n">
        <v>1</v>
      </c>
      <c r="I652" s="24" t="n">
        <v>1671606.72</v>
      </c>
      <c r="J652" s="35" t="s">
        <v>2718</v>
      </c>
      <c r="K652" s="22" t="s">
        <v>2719</v>
      </c>
      <c r="L652" s="25" t="n">
        <v>43244</v>
      </c>
      <c r="M652" s="27" t="s">
        <v>27</v>
      </c>
    </row>
    <row r="653" s="39" customFormat="true" ht="25.5" hidden="false" customHeight="false" outlineLevel="0" collapsed="false">
      <c r="A653" s="21" t="n">
        <f aca="false">1+A652</f>
        <v>649</v>
      </c>
      <c r="B653" s="22" t="s">
        <v>2720</v>
      </c>
      <c r="C653" s="23" t="s">
        <v>18</v>
      </c>
      <c r="D653" s="23" t="s">
        <v>2721</v>
      </c>
      <c r="E653" s="24" t="n">
        <v>50.5</v>
      </c>
      <c r="F653" s="24" t="n">
        <v>0</v>
      </c>
      <c r="G653" s="24" t="n">
        <v>1</v>
      </c>
      <c r="H653" s="24" t="n">
        <v>1</v>
      </c>
      <c r="I653" s="24" t="n">
        <v>1805276.02</v>
      </c>
      <c r="J653" s="35" t="s">
        <v>2722</v>
      </c>
      <c r="K653" s="22" t="s">
        <v>2723</v>
      </c>
      <c r="L653" s="25" t="n">
        <v>43244</v>
      </c>
      <c r="M653" s="27" t="s">
        <v>27</v>
      </c>
    </row>
    <row r="654" s="39" customFormat="true" ht="25.5" hidden="false" customHeight="false" outlineLevel="0" collapsed="false">
      <c r="A654" s="21" t="n">
        <f aca="false">1+A653</f>
        <v>650</v>
      </c>
      <c r="B654" s="22" t="s">
        <v>2724</v>
      </c>
      <c r="C654" s="23" t="s">
        <v>18</v>
      </c>
      <c r="D654" s="23" t="s">
        <v>2725</v>
      </c>
      <c r="E654" s="24" t="n">
        <v>49.8</v>
      </c>
      <c r="F654" s="24" t="n">
        <v>0</v>
      </c>
      <c r="G654" s="24" t="n">
        <v>1</v>
      </c>
      <c r="H654" s="24" t="n">
        <v>1</v>
      </c>
      <c r="I654" s="24" t="n">
        <v>1786292.14</v>
      </c>
      <c r="J654" s="35" t="s">
        <v>2726</v>
      </c>
      <c r="K654" s="22" t="s">
        <v>2727</v>
      </c>
      <c r="L654" s="25" t="n">
        <v>43244</v>
      </c>
      <c r="M654" s="27" t="s">
        <v>27</v>
      </c>
    </row>
    <row r="655" s="39" customFormat="true" ht="25.5" hidden="false" customHeight="false" outlineLevel="0" collapsed="false">
      <c r="A655" s="21" t="n">
        <f aca="false">1+A654</f>
        <v>651</v>
      </c>
      <c r="B655" s="22" t="s">
        <v>2728</v>
      </c>
      <c r="C655" s="23" t="s">
        <v>18</v>
      </c>
      <c r="D655" s="23" t="s">
        <v>2729</v>
      </c>
      <c r="E655" s="24" t="n">
        <v>50.2</v>
      </c>
      <c r="F655" s="24" t="n">
        <v>0</v>
      </c>
      <c r="G655" s="24" t="n">
        <v>1</v>
      </c>
      <c r="H655" s="24" t="n">
        <v>1</v>
      </c>
      <c r="I655" s="24" t="n">
        <v>1807664.35</v>
      </c>
      <c r="J655" s="35" t="s">
        <v>2730</v>
      </c>
      <c r="K655" s="22" t="s">
        <v>2731</v>
      </c>
      <c r="L655" s="25" t="n">
        <v>43327</v>
      </c>
      <c r="M655" s="27" t="s">
        <v>27</v>
      </c>
    </row>
    <row r="656" s="39" customFormat="true" ht="25.5" hidden="false" customHeight="false" outlineLevel="0" collapsed="false">
      <c r="A656" s="21" t="n">
        <f aca="false">1+A655</f>
        <v>652</v>
      </c>
      <c r="B656" s="22" t="s">
        <v>2732</v>
      </c>
      <c r="C656" s="23" t="s">
        <v>18</v>
      </c>
      <c r="D656" s="23" t="s">
        <v>2733</v>
      </c>
      <c r="E656" s="24" t="n">
        <v>64</v>
      </c>
      <c r="F656" s="24" t="n">
        <v>0</v>
      </c>
      <c r="G656" s="24" t="n">
        <v>1</v>
      </c>
      <c r="H656" s="24" t="n">
        <v>1</v>
      </c>
      <c r="I656" s="24" t="n">
        <v>2169406.08</v>
      </c>
      <c r="J656" s="35" t="s">
        <v>2734</v>
      </c>
      <c r="K656" s="22" t="s">
        <v>2735</v>
      </c>
      <c r="L656" s="25" t="n">
        <v>43336</v>
      </c>
      <c r="M656" s="27" t="s">
        <v>27</v>
      </c>
    </row>
    <row r="657" s="39" customFormat="true" ht="25.5" hidden="false" customHeight="false" outlineLevel="0" collapsed="false">
      <c r="A657" s="21" t="n">
        <f aca="false">1+A656</f>
        <v>653</v>
      </c>
      <c r="B657" s="22" t="s">
        <v>2736</v>
      </c>
      <c r="C657" s="23" t="s">
        <v>18</v>
      </c>
      <c r="D657" s="23" t="s">
        <v>2737</v>
      </c>
      <c r="E657" s="24" t="n">
        <v>61.4</v>
      </c>
      <c r="F657" s="24" t="n">
        <v>0</v>
      </c>
      <c r="G657" s="24" t="n">
        <v>1</v>
      </c>
      <c r="H657" s="24" t="n">
        <v>1</v>
      </c>
      <c r="I657" s="24" t="n">
        <v>2028460.13</v>
      </c>
      <c r="J657" s="35" t="s">
        <v>2738</v>
      </c>
      <c r="K657" s="22" t="s">
        <v>2739</v>
      </c>
      <c r="L657" s="25" t="n">
        <v>43244</v>
      </c>
      <c r="M657" s="27" t="s">
        <v>27</v>
      </c>
    </row>
    <row r="658" s="39" customFormat="true" ht="38.25" hidden="false" customHeight="false" outlineLevel="0" collapsed="false">
      <c r="A658" s="21" t="n">
        <f aca="false">1+A657</f>
        <v>654</v>
      </c>
      <c r="B658" s="22" t="s">
        <v>2740</v>
      </c>
      <c r="C658" s="23" t="s">
        <v>18</v>
      </c>
      <c r="D658" s="23" t="s">
        <v>2741</v>
      </c>
      <c r="E658" s="24" t="n">
        <v>68.6</v>
      </c>
      <c r="F658" s="24" t="n">
        <v>0</v>
      </c>
      <c r="G658" s="24" t="n">
        <v>1</v>
      </c>
      <c r="H658" s="24" t="n">
        <v>1</v>
      </c>
      <c r="I658" s="24" t="n">
        <v>2141394.28</v>
      </c>
      <c r="J658" s="35" t="s">
        <v>2742</v>
      </c>
      <c r="K658" s="22" t="s">
        <v>2743</v>
      </c>
      <c r="L658" s="25" t="n">
        <v>43244</v>
      </c>
      <c r="M658" s="27" t="s">
        <v>2744</v>
      </c>
    </row>
    <row r="659" s="39" customFormat="true" ht="25.5" hidden="false" customHeight="false" outlineLevel="0" collapsed="false">
      <c r="A659" s="21" t="n">
        <f aca="false">1+A658</f>
        <v>655</v>
      </c>
      <c r="B659" s="22" t="s">
        <v>2745</v>
      </c>
      <c r="C659" s="23" t="s">
        <v>18</v>
      </c>
      <c r="D659" s="23" t="s">
        <v>2746</v>
      </c>
      <c r="E659" s="24" t="n">
        <v>51.3</v>
      </c>
      <c r="F659" s="24" t="n">
        <v>0</v>
      </c>
      <c r="G659" s="24" t="n">
        <v>1</v>
      </c>
      <c r="H659" s="24" t="n">
        <v>1</v>
      </c>
      <c r="I659" s="24" t="n">
        <v>1840774.3</v>
      </c>
      <c r="J659" s="35" t="s">
        <v>2747</v>
      </c>
      <c r="K659" s="22" t="s">
        <v>2748</v>
      </c>
      <c r="L659" s="25" t="n">
        <v>43244</v>
      </c>
      <c r="M659" s="27" t="s">
        <v>27</v>
      </c>
    </row>
    <row r="660" s="39" customFormat="true" ht="25.5" hidden="false" customHeight="false" outlineLevel="0" collapsed="false">
      <c r="A660" s="21" t="n">
        <f aca="false">1+A659</f>
        <v>656</v>
      </c>
      <c r="B660" s="22" t="s">
        <v>2749</v>
      </c>
      <c r="C660" s="23" t="s">
        <v>18</v>
      </c>
      <c r="D660" s="23" t="s">
        <v>2750</v>
      </c>
      <c r="E660" s="24" t="n">
        <v>50.3</v>
      </c>
      <c r="F660" s="24" t="n">
        <v>0</v>
      </c>
      <c r="G660" s="24" t="n">
        <v>1</v>
      </c>
      <c r="H660" s="24" t="n">
        <v>1</v>
      </c>
      <c r="I660" s="24" t="n">
        <v>1827689.23</v>
      </c>
      <c r="J660" s="35" t="s">
        <v>2751</v>
      </c>
      <c r="K660" s="22" t="s">
        <v>2752</v>
      </c>
      <c r="L660" s="25" t="n">
        <v>43336</v>
      </c>
      <c r="M660" s="27" t="s">
        <v>27</v>
      </c>
    </row>
    <row r="661" s="39" customFormat="true" ht="38.25" hidden="false" customHeight="false" outlineLevel="0" collapsed="false">
      <c r="A661" s="21" t="n">
        <f aca="false">1+A660</f>
        <v>657</v>
      </c>
      <c r="B661" s="22" t="s">
        <v>2753</v>
      </c>
      <c r="C661" s="23" t="s">
        <v>18</v>
      </c>
      <c r="D661" s="23" t="s">
        <v>2754</v>
      </c>
      <c r="E661" s="24" t="n">
        <v>68.5</v>
      </c>
      <c r="F661" s="24" t="n">
        <v>0</v>
      </c>
      <c r="G661" s="24" t="n">
        <v>1</v>
      </c>
      <c r="H661" s="24" t="n">
        <v>1</v>
      </c>
      <c r="I661" s="24" t="n">
        <v>2271616.18</v>
      </c>
      <c r="J661" s="35" t="s">
        <v>2755</v>
      </c>
      <c r="K661" s="22" t="s">
        <v>2756</v>
      </c>
      <c r="L661" s="25" t="n">
        <v>43248</v>
      </c>
      <c r="M661" s="27" t="s">
        <v>2757</v>
      </c>
    </row>
    <row r="662" s="39" customFormat="true" ht="25.5" hidden="false" customHeight="false" outlineLevel="0" collapsed="false">
      <c r="A662" s="21" t="n">
        <f aca="false">1+A661</f>
        <v>658</v>
      </c>
      <c r="B662" s="22" t="s">
        <v>2758</v>
      </c>
      <c r="C662" s="23" t="s">
        <v>18</v>
      </c>
      <c r="D662" s="23" t="s">
        <v>2759</v>
      </c>
      <c r="E662" s="24" t="n">
        <v>63.1</v>
      </c>
      <c r="F662" s="24" t="n">
        <v>0</v>
      </c>
      <c r="G662" s="24" t="n">
        <v>1</v>
      </c>
      <c r="H662" s="24" t="n">
        <v>1</v>
      </c>
      <c r="I662" s="24" t="n">
        <v>2137002.02</v>
      </c>
      <c r="J662" s="35" t="s">
        <v>2760</v>
      </c>
      <c r="K662" s="22" t="s">
        <v>2761</v>
      </c>
      <c r="L662" s="25" t="n">
        <v>43248</v>
      </c>
      <c r="M662" s="27" t="s">
        <v>27</v>
      </c>
    </row>
    <row r="663" s="39" customFormat="true" ht="25.5" hidden="false" customHeight="false" outlineLevel="0" collapsed="false">
      <c r="A663" s="21" t="n">
        <f aca="false">1+A662</f>
        <v>659</v>
      </c>
      <c r="B663" s="22" t="s">
        <v>2762</v>
      </c>
      <c r="C663" s="23" t="s">
        <v>18</v>
      </c>
      <c r="D663" s="23" t="s">
        <v>2763</v>
      </c>
      <c r="E663" s="24" t="n">
        <v>60.2</v>
      </c>
      <c r="F663" s="24" t="n">
        <v>0</v>
      </c>
      <c r="G663" s="24" t="n">
        <v>1</v>
      </c>
      <c r="H663" s="24" t="n">
        <v>1</v>
      </c>
      <c r="I663" s="24" t="n">
        <v>1870075.68</v>
      </c>
      <c r="J663" s="35" t="s">
        <v>2764</v>
      </c>
      <c r="K663" s="22" t="s">
        <v>2765</v>
      </c>
      <c r="L663" s="25" t="n">
        <v>43248</v>
      </c>
      <c r="M663" s="27" t="s">
        <v>27</v>
      </c>
    </row>
    <row r="664" s="39" customFormat="true" ht="38.25" hidden="false" customHeight="false" outlineLevel="0" collapsed="false">
      <c r="A664" s="21" t="n">
        <f aca="false">1+A663</f>
        <v>660</v>
      </c>
      <c r="B664" s="22" t="s">
        <v>2766</v>
      </c>
      <c r="C664" s="23" t="s">
        <v>18</v>
      </c>
      <c r="D664" s="23" t="s">
        <v>2767</v>
      </c>
      <c r="E664" s="24" t="n">
        <v>50.1</v>
      </c>
      <c r="F664" s="24" t="n">
        <v>0</v>
      </c>
      <c r="G664" s="24" t="n">
        <v>1</v>
      </c>
      <c r="H664" s="24" t="n">
        <v>1</v>
      </c>
      <c r="I664" s="24" t="n">
        <v>1808790.86</v>
      </c>
      <c r="J664" s="35" t="s">
        <v>2768</v>
      </c>
      <c r="K664" s="22" t="s">
        <v>2769</v>
      </c>
      <c r="L664" s="25" t="n">
        <v>43350</v>
      </c>
      <c r="M664" s="27" t="s">
        <v>2770</v>
      </c>
    </row>
    <row r="665" s="39" customFormat="true" ht="38.25" hidden="false" customHeight="false" outlineLevel="0" collapsed="false">
      <c r="A665" s="21" t="n">
        <f aca="false">1+A664</f>
        <v>661</v>
      </c>
      <c r="B665" s="22" t="s">
        <v>2771</v>
      </c>
      <c r="C665" s="23" t="s">
        <v>18</v>
      </c>
      <c r="D665" s="23" t="s">
        <v>2772</v>
      </c>
      <c r="E665" s="24" t="n">
        <v>67.8</v>
      </c>
      <c r="F665" s="24" t="n">
        <v>0</v>
      </c>
      <c r="G665" s="24" t="n">
        <v>1</v>
      </c>
      <c r="H665" s="24" t="n">
        <v>1</v>
      </c>
      <c r="I665" s="24" t="n">
        <v>2251806.82</v>
      </c>
      <c r="J665" s="35" t="s">
        <v>2773</v>
      </c>
      <c r="K665" s="22" t="s">
        <v>2774</v>
      </c>
      <c r="L665" s="25" t="n">
        <v>43259</v>
      </c>
      <c r="M665" s="27" t="s">
        <v>2775</v>
      </c>
    </row>
    <row r="666" s="39" customFormat="true" ht="38.25" hidden="false" customHeight="false" outlineLevel="0" collapsed="false">
      <c r="A666" s="21" t="n">
        <f aca="false">1+A665</f>
        <v>662</v>
      </c>
      <c r="B666" s="22" t="s">
        <v>2776</v>
      </c>
      <c r="C666" s="23" t="s">
        <v>18</v>
      </c>
      <c r="D666" s="23" t="s">
        <v>2777</v>
      </c>
      <c r="E666" s="24" t="n">
        <v>51.5</v>
      </c>
      <c r="F666" s="24" t="n">
        <v>0</v>
      </c>
      <c r="G666" s="24" t="n">
        <v>1</v>
      </c>
      <c r="H666" s="24" t="n">
        <v>1</v>
      </c>
      <c r="I666" s="24" t="n">
        <v>1799747.84</v>
      </c>
      <c r="J666" s="35" t="s">
        <v>2778</v>
      </c>
      <c r="K666" s="22" t="s">
        <v>2779</v>
      </c>
      <c r="L666" s="25" t="n">
        <v>43243</v>
      </c>
      <c r="M666" s="27" t="s">
        <v>2780</v>
      </c>
    </row>
    <row r="667" s="39" customFormat="true" ht="25.5" hidden="false" customHeight="false" outlineLevel="0" collapsed="false">
      <c r="A667" s="21" t="n">
        <f aca="false">1+A666</f>
        <v>663</v>
      </c>
      <c r="B667" s="22" t="s">
        <v>2781</v>
      </c>
      <c r="C667" s="23" t="s">
        <v>18</v>
      </c>
      <c r="D667" s="23" t="s">
        <v>2782</v>
      </c>
      <c r="E667" s="24" t="n">
        <v>51</v>
      </c>
      <c r="F667" s="24" t="n">
        <v>0</v>
      </c>
      <c r="G667" s="24" t="n">
        <v>1</v>
      </c>
      <c r="H667" s="24" t="n">
        <v>1</v>
      </c>
      <c r="I667" s="24" t="n">
        <v>1764109.89</v>
      </c>
      <c r="J667" s="35" t="s">
        <v>2783</v>
      </c>
      <c r="K667" s="22" t="s">
        <v>2784</v>
      </c>
      <c r="L667" s="25" t="n">
        <v>43248</v>
      </c>
      <c r="M667" s="27" t="s">
        <v>27</v>
      </c>
    </row>
    <row r="668" s="39" customFormat="true" ht="25.5" hidden="false" customHeight="false" outlineLevel="0" collapsed="false">
      <c r="A668" s="21" t="n">
        <f aca="false">1+A667</f>
        <v>664</v>
      </c>
      <c r="B668" s="22" t="s">
        <v>2785</v>
      </c>
      <c r="C668" s="23" t="s">
        <v>18</v>
      </c>
      <c r="D668" s="23" t="s">
        <v>2786</v>
      </c>
      <c r="E668" s="24" t="n">
        <v>24.8</v>
      </c>
      <c r="F668" s="24" t="n">
        <v>0</v>
      </c>
      <c r="G668" s="24" t="n">
        <v>1</v>
      </c>
      <c r="H668" s="24" t="n">
        <v>1</v>
      </c>
      <c r="I668" s="24" t="n">
        <v>944294.97</v>
      </c>
      <c r="J668" s="35" t="s">
        <v>2787</v>
      </c>
      <c r="K668" s="22" t="s">
        <v>2788</v>
      </c>
      <c r="L668" s="25" t="n">
        <v>43305</v>
      </c>
      <c r="M668" s="27" t="s">
        <v>27</v>
      </c>
    </row>
    <row r="669" s="39" customFormat="true" ht="25.5" hidden="false" customHeight="false" outlineLevel="0" collapsed="false">
      <c r="A669" s="21" t="n">
        <f aca="false">1+A668</f>
        <v>665</v>
      </c>
      <c r="B669" s="22" t="s">
        <v>2789</v>
      </c>
      <c r="C669" s="23" t="s">
        <v>18</v>
      </c>
      <c r="D669" s="23" t="s">
        <v>2790</v>
      </c>
      <c r="E669" s="24" t="n">
        <v>49.6</v>
      </c>
      <c r="F669" s="24" t="n">
        <v>0</v>
      </c>
      <c r="G669" s="24" t="n">
        <v>1</v>
      </c>
      <c r="H669" s="24" t="n">
        <v>1</v>
      </c>
      <c r="I669" s="24" t="n">
        <v>1738366.91</v>
      </c>
      <c r="J669" s="35" t="s">
        <v>2791</v>
      </c>
      <c r="K669" s="22" t="s">
        <v>2792</v>
      </c>
      <c r="L669" s="25" t="n">
        <v>43252</v>
      </c>
      <c r="M669" s="27" t="s">
        <v>27</v>
      </c>
    </row>
    <row r="670" s="39" customFormat="true" ht="25.5" hidden="false" customHeight="false" outlineLevel="0" collapsed="false">
      <c r="A670" s="21" t="n">
        <f aca="false">1+A669</f>
        <v>666</v>
      </c>
      <c r="B670" s="22" t="s">
        <v>2793</v>
      </c>
      <c r="C670" s="23" t="s">
        <v>18</v>
      </c>
      <c r="D670" s="23" t="s">
        <v>2794</v>
      </c>
      <c r="E670" s="24" t="n">
        <v>52.4</v>
      </c>
      <c r="F670" s="24" t="n">
        <v>0</v>
      </c>
      <c r="G670" s="24" t="n">
        <v>1</v>
      </c>
      <c r="H670" s="24" t="n">
        <v>1</v>
      </c>
      <c r="I670" s="24" t="n">
        <v>1812105.71</v>
      </c>
      <c r="J670" s="35" t="s">
        <v>2795</v>
      </c>
      <c r="K670" s="22" t="s">
        <v>2796</v>
      </c>
      <c r="L670" s="25" t="n">
        <v>43306</v>
      </c>
      <c r="M670" s="27" t="s">
        <v>27</v>
      </c>
    </row>
    <row r="671" s="39" customFormat="true" ht="25.5" hidden="false" customHeight="false" outlineLevel="0" collapsed="false">
      <c r="A671" s="21" t="n">
        <f aca="false">1+A670</f>
        <v>667</v>
      </c>
      <c r="B671" s="22" t="s">
        <v>2797</v>
      </c>
      <c r="C671" s="23" t="s">
        <v>18</v>
      </c>
      <c r="D671" s="23" t="s">
        <v>2798</v>
      </c>
      <c r="E671" s="24" t="n">
        <v>62.4</v>
      </c>
      <c r="F671" s="24" t="n">
        <v>0</v>
      </c>
      <c r="G671" s="24" t="n">
        <v>1</v>
      </c>
      <c r="H671" s="24" t="n">
        <v>1</v>
      </c>
      <c r="I671" s="24" t="n">
        <v>2158148.93</v>
      </c>
      <c r="J671" s="35" t="s">
        <v>2799</v>
      </c>
      <c r="K671" s="22" t="s">
        <v>2800</v>
      </c>
      <c r="L671" s="25" t="n">
        <v>43327</v>
      </c>
      <c r="M671" s="27" t="s">
        <v>27</v>
      </c>
    </row>
    <row r="672" s="39" customFormat="true" ht="25.5" hidden="false" customHeight="false" outlineLevel="0" collapsed="false">
      <c r="A672" s="21" t="n">
        <f aca="false">1+A671</f>
        <v>668</v>
      </c>
      <c r="B672" s="22" t="s">
        <v>2801</v>
      </c>
      <c r="C672" s="23" t="s">
        <v>18</v>
      </c>
      <c r="D672" s="23" t="s">
        <v>2802</v>
      </c>
      <c r="E672" s="24" t="n">
        <v>51.1</v>
      </c>
      <c r="F672" s="24" t="n">
        <v>0</v>
      </c>
      <c r="G672" s="24" t="n">
        <v>1</v>
      </c>
      <c r="H672" s="24" t="n">
        <v>1</v>
      </c>
      <c r="I672" s="24" t="n">
        <v>1882648.68</v>
      </c>
      <c r="J672" s="35" t="s">
        <v>2803</v>
      </c>
      <c r="K672" s="22" t="s">
        <v>2804</v>
      </c>
      <c r="L672" s="25" t="n">
        <v>43249</v>
      </c>
      <c r="M672" s="27" t="s">
        <v>27</v>
      </c>
    </row>
    <row r="673" s="39" customFormat="true" ht="38.25" hidden="false" customHeight="false" outlineLevel="0" collapsed="false">
      <c r="A673" s="21" t="n">
        <f aca="false">1+A672</f>
        <v>669</v>
      </c>
      <c r="B673" s="22" t="s">
        <v>2805</v>
      </c>
      <c r="C673" s="23" t="s">
        <v>18</v>
      </c>
      <c r="D673" s="23" t="s">
        <v>2806</v>
      </c>
      <c r="E673" s="24" t="n">
        <v>51.8</v>
      </c>
      <c r="F673" s="24" t="n">
        <v>0</v>
      </c>
      <c r="G673" s="24" t="n">
        <v>1</v>
      </c>
      <c r="H673" s="24" t="n">
        <v>1</v>
      </c>
      <c r="I673" s="24" t="n">
        <v>1902113.61</v>
      </c>
      <c r="J673" s="35" t="s">
        <v>2807</v>
      </c>
      <c r="K673" s="22" t="s">
        <v>2808</v>
      </c>
      <c r="L673" s="25" t="n">
        <v>43248</v>
      </c>
      <c r="M673" s="27" t="s">
        <v>2809</v>
      </c>
    </row>
    <row r="674" s="39" customFormat="true" ht="25.5" hidden="false" customHeight="false" outlineLevel="0" collapsed="false">
      <c r="A674" s="21" t="n">
        <f aca="false">1+A673</f>
        <v>670</v>
      </c>
      <c r="B674" s="22" t="s">
        <v>2810</v>
      </c>
      <c r="C674" s="23" t="s">
        <v>18</v>
      </c>
      <c r="D674" s="23" t="s">
        <v>2811</v>
      </c>
      <c r="E674" s="24" t="n">
        <v>36.4</v>
      </c>
      <c r="F674" s="24" t="n">
        <v>0</v>
      </c>
      <c r="G674" s="24" t="n">
        <v>1</v>
      </c>
      <c r="H674" s="24" t="n">
        <v>1</v>
      </c>
      <c r="I674" s="24" t="n">
        <v>1309378.25</v>
      </c>
      <c r="J674" s="35" t="s">
        <v>2812</v>
      </c>
      <c r="K674" s="22" t="s">
        <v>2813</v>
      </c>
      <c r="L674" s="25" t="n">
        <v>43349</v>
      </c>
      <c r="M674" s="27" t="s">
        <v>27</v>
      </c>
    </row>
    <row r="675" s="39" customFormat="true" ht="25.5" hidden="false" customHeight="false" outlineLevel="0" collapsed="false">
      <c r="A675" s="21" t="n">
        <f aca="false">1+A674</f>
        <v>671</v>
      </c>
      <c r="B675" s="22" t="s">
        <v>2814</v>
      </c>
      <c r="C675" s="23" t="s">
        <v>18</v>
      </c>
      <c r="D675" s="23" t="s">
        <v>2815</v>
      </c>
      <c r="E675" s="24" t="n">
        <v>52.4</v>
      </c>
      <c r="F675" s="24" t="n">
        <v>0</v>
      </c>
      <c r="G675" s="24" t="n">
        <v>1</v>
      </c>
      <c r="H675" s="24" t="n">
        <v>1</v>
      </c>
      <c r="I675" s="24" t="n">
        <v>1875199.5</v>
      </c>
      <c r="J675" s="35" t="s">
        <v>2816</v>
      </c>
      <c r="K675" s="22" t="s">
        <v>2817</v>
      </c>
      <c r="L675" s="25" t="n">
        <v>43327</v>
      </c>
      <c r="M675" s="27" t="s">
        <v>27</v>
      </c>
    </row>
    <row r="676" s="39" customFormat="true" ht="25.5" hidden="false" customHeight="false" outlineLevel="0" collapsed="false">
      <c r="A676" s="21" t="n">
        <f aca="false">1+A675</f>
        <v>672</v>
      </c>
      <c r="B676" s="22" t="s">
        <v>2818</v>
      </c>
      <c r="C676" s="23" t="s">
        <v>18</v>
      </c>
      <c r="D676" s="23" t="s">
        <v>2819</v>
      </c>
      <c r="E676" s="24" t="n">
        <v>51.7</v>
      </c>
      <c r="F676" s="24" t="n">
        <v>0</v>
      </c>
      <c r="G676" s="24" t="n">
        <v>1</v>
      </c>
      <c r="H676" s="24" t="n">
        <v>1</v>
      </c>
      <c r="I676" s="24" t="n">
        <v>1830436.43</v>
      </c>
      <c r="J676" s="35" t="s">
        <v>2820</v>
      </c>
      <c r="K676" s="22" t="s">
        <v>2821</v>
      </c>
      <c r="L676" s="25" t="n">
        <v>43249</v>
      </c>
      <c r="M676" s="27" t="s">
        <v>27</v>
      </c>
    </row>
    <row r="677" s="39" customFormat="true" ht="25.5" hidden="false" customHeight="false" outlineLevel="0" collapsed="false">
      <c r="A677" s="21" t="n">
        <f aca="false">1+A676</f>
        <v>673</v>
      </c>
      <c r="B677" s="22" t="s">
        <v>2822</v>
      </c>
      <c r="C677" s="23" t="s">
        <v>18</v>
      </c>
      <c r="D677" s="23" t="s">
        <v>2823</v>
      </c>
      <c r="E677" s="24" t="n">
        <v>52.6</v>
      </c>
      <c r="F677" s="24" t="n">
        <v>0</v>
      </c>
      <c r="G677" s="24" t="n">
        <v>1</v>
      </c>
      <c r="H677" s="24" t="n">
        <v>1</v>
      </c>
      <c r="I677" s="24" t="n">
        <v>1854452.98</v>
      </c>
      <c r="J677" s="35" t="s">
        <v>2824</v>
      </c>
      <c r="K677" s="22" t="s">
        <v>2825</v>
      </c>
      <c r="L677" s="25" t="n">
        <v>43249</v>
      </c>
      <c r="M677" s="27" t="s">
        <v>27</v>
      </c>
    </row>
    <row r="678" s="39" customFormat="true" ht="25.5" hidden="false" customHeight="false" outlineLevel="0" collapsed="false">
      <c r="A678" s="21" t="n">
        <f aca="false">1+A677</f>
        <v>674</v>
      </c>
      <c r="B678" s="22" t="s">
        <v>2826</v>
      </c>
      <c r="C678" s="23" t="s">
        <v>18</v>
      </c>
      <c r="D678" s="23" t="s">
        <v>2827</v>
      </c>
      <c r="E678" s="24" t="n">
        <v>36.2</v>
      </c>
      <c r="F678" s="24" t="n">
        <v>0</v>
      </c>
      <c r="G678" s="24" t="n">
        <v>1</v>
      </c>
      <c r="H678" s="24" t="n">
        <v>1</v>
      </c>
      <c r="I678" s="24" t="n">
        <v>1393239.9</v>
      </c>
      <c r="J678" s="35" t="s">
        <v>2828</v>
      </c>
      <c r="K678" s="22" t="s">
        <v>2829</v>
      </c>
      <c r="L678" s="25" t="n">
        <v>40521</v>
      </c>
      <c r="M678" s="27" t="s">
        <v>27</v>
      </c>
    </row>
    <row r="679" s="39" customFormat="true" ht="25.5" hidden="false" customHeight="false" outlineLevel="0" collapsed="false">
      <c r="A679" s="21" t="n">
        <f aca="false">1+A678</f>
        <v>675</v>
      </c>
      <c r="B679" s="22" t="s">
        <v>2830</v>
      </c>
      <c r="C679" s="23" t="s">
        <v>18</v>
      </c>
      <c r="D679" s="23" t="s">
        <v>2831</v>
      </c>
      <c r="E679" s="24" t="n">
        <v>59.7</v>
      </c>
      <c r="F679" s="24" t="n">
        <v>0</v>
      </c>
      <c r="G679" s="24" t="n">
        <v>1</v>
      </c>
      <c r="H679" s="24" t="n">
        <v>1</v>
      </c>
      <c r="I679" s="24" t="n">
        <v>2048835.94</v>
      </c>
      <c r="J679" s="35" t="s">
        <v>2832</v>
      </c>
      <c r="K679" s="22" t="s">
        <v>2833</v>
      </c>
      <c r="L679" s="25" t="n">
        <v>43249</v>
      </c>
      <c r="M679" s="27" t="s">
        <v>27</v>
      </c>
    </row>
    <row r="680" s="39" customFormat="true" ht="25.5" hidden="false" customHeight="false" outlineLevel="0" collapsed="false">
      <c r="A680" s="21" t="n">
        <f aca="false">1+A679</f>
        <v>676</v>
      </c>
      <c r="B680" s="22" t="s">
        <v>2834</v>
      </c>
      <c r="C680" s="23" t="s">
        <v>18</v>
      </c>
      <c r="D680" s="23" t="s">
        <v>2835</v>
      </c>
      <c r="E680" s="24" t="n">
        <v>51.5</v>
      </c>
      <c r="F680" s="24" t="n">
        <v>0</v>
      </c>
      <c r="G680" s="24" t="n">
        <v>1</v>
      </c>
      <c r="H680" s="24" t="n">
        <v>1</v>
      </c>
      <c r="I680" s="24" t="n">
        <v>1833341.29</v>
      </c>
      <c r="J680" s="35" t="s">
        <v>2836</v>
      </c>
      <c r="K680" s="22" t="s">
        <v>2837</v>
      </c>
      <c r="L680" s="25" t="n">
        <v>43249</v>
      </c>
      <c r="M680" s="27" t="s">
        <v>27</v>
      </c>
    </row>
    <row r="681" s="39" customFormat="true" ht="25.5" hidden="false" customHeight="false" outlineLevel="0" collapsed="false">
      <c r="A681" s="21" t="n">
        <f aca="false">1+A680</f>
        <v>677</v>
      </c>
      <c r="B681" s="22" t="s">
        <v>2838</v>
      </c>
      <c r="C681" s="23" t="s">
        <v>18</v>
      </c>
      <c r="D681" s="23" t="s">
        <v>2839</v>
      </c>
      <c r="E681" s="24" t="n">
        <v>50.1</v>
      </c>
      <c r="F681" s="24" t="n">
        <v>0</v>
      </c>
      <c r="G681" s="24" t="n">
        <v>1</v>
      </c>
      <c r="H681" s="24" t="n">
        <v>1</v>
      </c>
      <c r="I681" s="24" t="n">
        <v>1795502.84</v>
      </c>
      <c r="J681" s="35" t="s">
        <v>2840</v>
      </c>
      <c r="K681" s="22" t="s">
        <v>2841</v>
      </c>
      <c r="L681" s="25" t="n">
        <v>43249</v>
      </c>
      <c r="M681" s="27" t="s">
        <v>27</v>
      </c>
    </row>
    <row r="682" s="39" customFormat="true" ht="25.5" hidden="false" customHeight="false" outlineLevel="0" collapsed="false">
      <c r="A682" s="21" t="n">
        <f aca="false">1+A681</f>
        <v>678</v>
      </c>
      <c r="B682" s="22" t="s">
        <v>2842</v>
      </c>
      <c r="C682" s="23" t="s">
        <v>18</v>
      </c>
      <c r="D682" s="23" t="s">
        <v>2843</v>
      </c>
      <c r="E682" s="24" t="n">
        <v>30.8</v>
      </c>
      <c r="F682" s="24" t="n">
        <v>0</v>
      </c>
      <c r="G682" s="24" t="n">
        <v>1</v>
      </c>
      <c r="H682" s="24" t="n">
        <v>1</v>
      </c>
      <c r="I682" s="24" t="n">
        <v>1136235.72</v>
      </c>
      <c r="J682" s="35" t="s">
        <v>2844</v>
      </c>
      <c r="K682" s="22" t="s">
        <v>2845</v>
      </c>
      <c r="L682" s="25" t="n">
        <v>43260</v>
      </c>
      <c r="M682" s="27" t="s">
        <v>2846</v>
      </c>
    </row>
    <row r="683" s="39" customFormat="true" ht="25.5" hidden="false" customHeight="false" outlineLevel="0" collapsed="false">
      <c r="A683" s="21" t="n">
        <f aca="false">1+A682</f>
        <v>679</v>
      </c>
      <c r="B683" s="22" t="s">
        <v>2847</v>
      </c>
      <c r="C683" s="23" t="s">
        <v>18</v>
      </c>
      <c r="D683" s="23" t="s">
        <v>2848</v>
      </c>
      <c r="E683" s="24" t="n">
        <v>62.5</v>
      </c>
      <c r="F683" s="24" t="n">
        <v>0</v>
      </c>
      <c r="G683" s="24" t="n">
        <v>1</v>
      </c>
      <c r="H683" s="24" t="n">
        <v>1</v>
      </c>
      <c r="I683" s="24" t="n">
        <v>1953006.88</v>
      </c>
      <c r="J683" s="35" t="s">
        <v>2849</v>
      </c>
      <c r="K683" s="22" t="s">
        <v>2850</v>
      </c>
      <c r="L683" s="25" t="n">
        <v>43260</v>
      </c>
      <c r="M683" s="27" t="s">
        <v>27</v>
      </c>
    </row>
    <row r="684" s="39" customFormat="true" ht="25.5" hidden="false" customHeight="false" outlineLevel="0" collapsed="false">
      <c r="A684" s="21" t="n">
        <f aca="false">1+A683</f>
        <v>680</v>
      </c>
      <c r="B684" s="22" t="s">
        <v>2851</v>
      </c>
      <c r="C684" s="23" t="s">
        <v>18</v>
      </c>
      <c r="D684" s="23" t="s">
        <v>2852</v>
      </c>
      <c r="E684" s="24" t="n">
        <v>56.2</v>
      </c>
      <c r="F684" s="24" t="n">
        <v>0</v>
      </c>
      <c r="G684" s="24" t="n">
        <v>1</v>
      </c>
      <c r="H684" s="24" t="n">
        <v>1</v>
      </c>
      <c r="I684" s="24" t="n">
        <v>1681989.01</v>
      </c>
      <c r="J684" s="35" t="s">
        <v>2853</v>
      </c>
      <c r="K684" s="22" t="s">
        <v>2854</v>
      </c>
      <c r="L684" s="25" t="n">
        <v>43259</v>
      </c>
      <c r="M684" s="27" t="s">
        <v>27</v>
      </c>
    </row>
    <row r="685" s="39" customFormat="true" ht="25.5" hidden="false" customHeight="false" outlineLevel="0" collapsed="false">
      <c r="A685" s="21" t="n">
        <f aca="false">1+A684</f>
        <v>681</v>
      </c>
      <c r="B685" s="22" t="s">
        <v>2855</v>
      </c>
      <c r="C685" s="23" t="s">
        <v>18</v>
      </c>
      <c r="D685" s="23" t="s">
        <v>2856</v>
      </c>
      <c r="E685" s="24" t="n">
        <v>58.8</v>
      </c>
      <c r="F685" s="24" t="n">
        <v>0</v>
      </c>
      <c r="G685" s="24" t="n">
        <v>1</v>
      </c>
      <c r="H685" s="24" t="n">
        <v>1</v>
      </c>
      <c r="I685" s="24" t="n">
        <v>1789338.68</v>
      </c>
      <c r="J685" s="35" t="s">
        <v>2857</v>
      </c>
      <c r="K685" s="22" t="s">
        <v>2858</v>
      </c>
      <c r="L685" s="25" t="n">
        <v>43259</v>
      </c>
      <c r="M685" s="27" t="s">
        <v>27</v>
      </c>
    </row>
    <row r="686" s="39" customFormat="true" ht="38.25" hidden="false" customHeight="false" outlineLevel="0" collapsed="false">
      <c r="A686" s="21" t="n">
        <f aca="false">1+A685</f>
        <v>682</v>
      </c>
      <c r="B686" s="22" t="s">
        <v>2859</v>
      </c>
      <c r="C686" s="23" t="s">
        <v>18</v>
      </c>
      <c r="D686" s="23" t="s">
        <v>2860</v>
      </c>
      <c r="E686" s="24" t="n">
        <v>46.8</v>
      </c>
      <c r="F686" s="24" t="n">
        <v>0</v>
      </c>
      <c r="G686" s="24" t="n">
        <v>1</v>
      </c>
      <c r="H686" s="24" t="n">
        <v>1</v>
      </c>
      <c r="I686" s="24" t="n">
        <v>1518021.65</v>
      </c>
      <c r="J686" s="35" t="s">
        <v>2861</v>
      </c>
      <c r="K686" s="22" t="s">
        <v>2862</v>
      </c>
      <c r="L686" s="25" t="n">
        <v>43259</v>
      </c>
      <c r="M686" s="27" t="s">
        <v>2863</v>
      </c>
    </row>
    <row r="687" s="39" customFormat="true" ht="25.5" hidden="false" customHeight="false" outlineLevel="0" collapsed="false">
      <c r="A687" s="21" t="n">
        <f aca="false">1+A686</f>
        <v>683</v>
      </c>
      <c r="B687" s="22" t="s">
        <v>2864</v>
      </c>
      <c r="C687" s="23" t="s">
        <v>18</v>
      </c>
      <c r="D687" s="23" t="s">
        <v>2865</v>
      </c>
      <c r="E687" s="24" t="n">
        <v>60.5</v>
      </c>
      <c r="F687" s="24" t="n">
        <v>0</v>
      </c>
      <c r="G687" s="24" t="n">
        <v>1</v>
      </c>
      <c r="H687" s="24" t="n">
        <v>1</v>
      </c>
      <c r="I687" s="24" t="n">
        <v>1996602.24</v>
      </c>
      <c r="J687" s="35" t="s">
        <v>2866</v>
      </c>
      <c r="K687" s="22" t="s">
        <v>2867</v>
      </c>
      <c r="L687" s="25" t="n">
        <v>43327</v>
      </c>
      <c r="M687" s="27" t="s">
        <v>27</v>
      </c>
    </row>
    <row r="688" s="39" customFormat="true" ht="25.5" hidden="false" customHeight="false" outlineLevel="0" collapsed="false">
      <c r="A688" s="21" t="n">
        <f aca="false">1+A687</f>
        <v>684</v>
      </c>
      <c r="B688" s="22" t="s">
        <v>2868</v>
      </c>
      <c r="C688" s="23" t="s">
        <v>18</v>
      </c>
      <c r="D688" s="23" t="s">
        <v>2869</v>
      </c>
      <c r="E688" s="24" t="n">
        <v>50.8</v>
      </c>
      <c r="F688" s="24" t="n">
        <v>0</v>
      </c>
      <c r="G688" s="24" t="n">
        <v>1</v>
      </c>
      <c r="H688" s="24" t="n">
        <v>1</v>
      </c>
      <c r="I688" s="24" t="n">
        <v>1720631.56</v>
      </c>
      <c r="J688" s="35" t="s">
        <v>2870</v>
      </c>
      <c r="K688" s="22" t="s">
        <v>2871</v>
      </c>
      <c r="L688" s="25" t="n">
        <v>38250</v>
      </c>
      <c r="M688" s="27" t="s">
        <v>27</v>
      </c>
    </row>
    <row r="689" s="39" customFormat="true" ht="25.5" hidden="false" customHeight="false" outlineLevel="0" collapsed="false">
      <c r="A689" s="21" t="n">
        <f aca="false">1+A688</f>
        <v>685</v>
      </c>
      <c r="B689" s="22" t="s">
        <v>2872</v>
      </c>
      <c r="C689" s="23" t="s">
        <v>18</v>
      </c>
      <c r="D689" s="23" t="s">
        <v>2873</v>
      </c>
      <c r="E689" s="24" t="n">
        <v>42.7</v>
      </c>
      <c r="F689" s="24" t="n">
        <v>0</v>
      </c>
      <c r="G689" s="24" t="n">
        <v>1</v>
      </c>
      <c r="H689" s="24" t="n">
        <v>1</v>
      </c>
      <c r="I689" s="24" t="n">
        <v>1241985.44</v>
      </c>
      <c r="J689" s="35" t="s">
        <v>2874</v>
      </c>
      <c r="K689" s="22" t="s">
        <v>2875</v>
      </c>
      <c r="L689" s="25" t="n">
        <v>43259</v>
      </c>
      <c r="M689" s="27" t="s">
        <v>27</v>
      </c>
    </row>
    <row r="690" s="39" customFormat="true" ht="25.5" hidden="false" customHeight="false" outlineLevel="0" collapsed="false">
      <c r="A690" s="21" t="n">
        <f aca="false">1+A689</f>
        <v>686</v>
      </c>
      <c r="B690" s="22" t="s">
        <v>2876</v>
      </c>
      <c r="C690" s="23" t="s">
        <v>18</v>
      </c>
      <c r="D690" s="23" t="s">
        <v>2877</v>
      </c>
      <c r="E690" s="24" t="n">
        <v>43.6</v>
      </c>
      <c r="F690" s="24" t="n">
        <v>0</v>
      </c>
      <c r="G690" s="24" t="n">
        <v>1</v>
      </c>
      <c r="H690" s="24" t="n">
        <v>1</v>
      </c>
      <c r="I690" s="24" t="n">
        <v>1255489.03</v>
      </c>
      <c r="J690" s="35" t="s">
        <v>2878</v>
      </c>
      <c r="K690" s="22" t="s">
        <v>2879</v>
      </c>
      <c r="L690" s="25" t="n">
        <v>43259</v>
      </c>
      <c r="M690" s="27" t="s">
        <v>27</v>
      </c>
    </row>
    <row r="691" s="39" customFormat="true" ht="25.5" hidden="false" customHeight="false" outlineLevel="0" collapsed="false">
      <c r="A691" s="21" t="n">
        <f aca="false">1+A690</f>
        <v>687</v>
      </c>
      <c r="B691" s="22" t="s">
        <v>2880</v>
      </c>
      <c r="C691" s="23" t="s">
        <v>18</v>
      </c>
      <c r="D691" s="23" t="s">
        <v>2881</v>
      </c>
      <c r="E691" s="24" t="n">
        <v>41.6</v>
      </c>
      <c r="F691" s="24" t="n">
        <v>0</v>
      </c>
      <c r="G691" s="24" t="n">
        <v>1</v>
      </c>
      <c r="H691" s="24" t="n">
        <v>1</v>
      </c>
      <c r="I691" s="24" t="n">
        <v>1200707.87</v>
      </c>
      <c r="J691" s="35" t="s">
        <v>2882</v>
      </c>
      <c r="K691" s="22" t="s">
        <v>2883</v>
      </c>
      <c r="L691" s="25" t="n">
        <v>43259</v>
      </c>
      <c r="M691" s="27" t="s">
        <v>27</v>
      </c>
    </row>
    <row r="692" s="39" customFormat="true" ht="25.5" hidden="false" customHeight="false" outlineLevel="0" collapsed="false">
      <c r="A692" s="21" t="n">
        <f aca="false">1+A691</f>
        <v>688</v>
      </c>
      <c r="B692" s="22" t="s">
        <v>2884</v>
      </c>
      <c r="C692" s="23" t="s">
        <v>18</v>
      </c>
      <c r="D692" s="23" t="s">
        <v>2885</v>
      </c>
      <c r="E692" s="24" t="n">
        <v>41.4</v>
      </c>
      <c r="F692" s="24" t="n">
        <v>0</v>
      </c>
      <c r="G692" s="24" t="n">
        <v>1</v>
      </c>
      <c r="H692" s="24" t="n">
        <v>1</v>
      </c>
      <c r="I692" s="24" t="n">
        <v>1408780.31</v>
      </c>
      <c r="J692" s="35" t="s">
        <v>2886</v>
      </c>
      <c r="K692" s="22" t="s">
        <v>2887</v>
      </c>
      <c r="L692" s="25" t="n">
        <v>43334</v>
      </c>
      <c r="M692" s="27" t="s">
        <v>27</v>
      </c>
    </row>
    <row r="693" s="39" customFormat="true" ht="25.5" hidden="false" customHeight="false" outlineLevel="0" collapsed="false">
      <c r="A693" s="21" t="n">
        <f aca="false">1+A692</f>
        <v>689</v>
      </c>
      <c r="B693" s="22" t="s">
        <v>2888</v>
      </c>
      <c r="C693" s="23" t="s">
        <v>18</v>
      </c>
      <c r="D693" s="23" t="s">
        <v>2889</v>
      </c>
      <c r="E693" s="24" t="n">
        <v>51.3</v>
      </c>
      <c r="F693" s="24" t="n">
        <v>0</v>
      </c>
      <c r="G693" s="24" t="n">
        <v>1</v>
      </c>
      <c r="H693" s="24" t="n">
        <v>1</v>
      </c>
      <c r="I693" s="24" t="n">
        <v>1526244.77</v>
      </c>
      <c r="J693" s="35" t="s">
        <v>2890</v>
      </c>
      <c r="K693" s="22" t="s">
        <v>2891</v>
      </c>
      <c r="L693" s="25" t="n">
        <v>43252</v>
      </c>
      <c r="M693" s="27" t="s">
        <v>27</v>
      </c>
    </row>
    <row r="694" s="39" customFormat="true" ht="25.5" hidden="false" customHeight="false" outlineLevel="0" collapsed="false">
      <c r="A694" s="21" t="n">
        <f aca="false">1+A693</f>
        <v>690</v>
      </c>
      <c r="B694" s="22" t="s">
        <v>2892</v>
      </c>
      <c r="C694" s="23" t="s">
        <v>18</v>
      </c>
      <c r="D694" s="23" t="s">
        <v>2893</v>
      </c>
      <c r="E694" s="24" t="n">
        <v>28.3</v>
      </c>
      <c r="F694" s="24" t="n">
        <v>0</v>
      </c>
      <c r="G694" s="24" t="n">
        <v>1</v>
      </c>
      <c r="H694" s="24" t="n">
        <v>1</v>
      </c>
      <c r="I694" s="24" t="n">
        <v>959619.32</v>
      </c>
      <c r="J694" s="35" t="s">
        <v>2894</v>
      </c>
      <c r="K694" s="22" t="s">
        <v>2895</v>
      </c>
      <c r="L694" s="25" t="n">
        <v>43252</v>
      </c>
      <c r="M694" s="27" t="s">
        <v>27</v>
      </c>
    </row>
    <row r="695" s="39" customFormat="true" ht="38.25" hidden="false" customHeight="false" outlineLevel="0" collapsed="false">
      <c r="A695" s="21" t="n">
        <f aca="false">1+A694</f>
        <v>691</v>
      </c>
      <c r="B695" s="22" t="s">
        <v>2896</v>
      </c>
      <c r="C695" s="23" t="s">
        <v>18</v>
      </c>
      <c r="D695" s="23" t="s">
        <v>2897</v>
      </c>
      <c r="E695" s="24" t="n">
        <v>44.8</v>
      </c>
      <c r="F695" s="24" t="n">
        <v>0</v>
      </c>
      <c r="G695" s="24" t="n">
        <v>1</v>
      </c>
      <c r="H695" s="24" t="n">
        <v>1</v>
      </c>
      <c r="I695" s="24" t="n">
        <v>1231213.31</v>
      </c>
      <c r="J695" s="35" t="s">
        <v>2898</v>
      </c>
      <c r="K695" s="22" t="s">
        <v>2899</v>
      </c>
      <c r="L695" s="25" t="n">
        <v>43251</v>
      </c>
      <c r="M695" s="27" t="s">
        <v>2900</v>
      </c>
    </row>
    <row r="696" s="39" customFormat="true" ht="25.5" hidden="false" customHeight="false" outlineLevel="0" collapsed="false">
      <c r="A696" s="21" t="n">
        <f aca="false">1+A695</f>
        <v>692</v>
      </c>
      <c r="B696" s="22" t="s">
        <v>2901</v>
      </c>
      <c r="C696" s="23" t="s">
        <v>18</v>
      </c>
      <c r="D696" s="23" t="s">
        <v>2902</v>
      </c>
      <c r="E696" s="24" t="n">
        <v>31.6</v>
      </c>
      <c r="F696" s="24" t="n">
        <v>0</v>
      </c>
      <c r="G696" s="24" t="n">
        <v>1</v>
      </c>
      <c r="H696" s="24" t="n">
        <v>1</v>
      </c>
      <c r="I696" s="24" t="n">
        <v>1055597.05</v>
      </c>
      <c r="J696" s="35" t="s">
        <v>2903</v>
      </c>
      <c r="K696" s="22" t="s">
        <v>2904</v>
      </c>
      <c r="L696" s="25" t="n">
        <v>43251</v>
      </c>
      <c r="M696" s="27" t="s">
        <v>27</v>
      </c>
    </row>
    <row r="697" s="39" customFormat="true" ht="25.5" hidden="false" customHeight="false" outlineLevel="0" collapsed="false">
      <c r="A697" s="21" t="n">
        <f aca="false">1+A696</f>
        <v>693</v>
      </c>
      <c r="B697" s="22" t="s">
        <v>2905</v>
      </c>
      <c r="C697" s="23" t="s">
        <v>18</v>
      </c>
      <c r="D697" s="23" t="s">
        <v>2906</v>
      </c>
      <c r="E697" s="24" t="n">
        <v>46.2</v>
      </c>
      <c r="F697" s="24" t="n">
        <v>0</v>
      </c>
      <c r="G697" s="24" t="n">
        <v>1</v>
      </c>
      <c r="H697" s="24" t="n">
        <v>1</v>
      </c>
      <c r="I697" s="24" t="n">
        <v>1271372.72</v>
      </c>
      <c r="J697" s="35" t="s">
        <v>2907</v>
      </c>
      <c r="K697" s="22" t="s">
        <v>2908</v>
      </c>
      <c r="L697" s="25" t="n">
        <v>43258</v>
      </c>
      <c r="M697" s="27" t="s">
        <v>27</v>
      </c>
    </row>
    <row r="698" s="39" customFormat="true" ht="38.25" hidden="false" customHeight="false" outlineLevel="0" collapsed="false">
      <c r="A698" s="21" t="n">
        <f aca="false">1+A697</f>
        <v>694</v>
      </c>
      <c r="B698" s="22" t="s">
        <v>2909</v>
      </c>
      <c r="C698" s="23" t="s">
        <v>18</v>
      </c>
      <c r="D698" s="23" t="s">
        <v>2910</v>
      </c>
      <c r="E698" s="24" t="n">
        <v>47.9</v>
      </c>
      <c r="F698" s="24" t="n">
        <v>0</v>
      </c>
      <c r="G698" s="24" t="n">
        <v>1</v>
      </c>
      <c r="H698" s="24" t="n">
        <v>1</v>
      </c>
      <c r="I698" s="24" t="n">
        <v>1396470.37</v>
      </c>
      <c r="J698" s="35" t="s">
        <v>2911</v>
      </c>
      <c r="K698" s="22" t="s">
        <v>2912</v>
      </c>
      <c r="L698" s="25" t="n">
        <v>43258</v>
      </c>
      <c r="M698" s="27" t="s">
        <v>2913</v>
      </c>
    </row>
    <row r="699" s="39" customFormat="true" ht="25.5" hidden="false" customHeight="false" outlineLevel="0" collapsed="false">
      <c r="A699" s="21" t="n">
        <f aca="false">1+A698</f>
        <v>695</v>
      </c>
      <c r="B699" s="22" t="s">
        <v>2914</v>
      </c>
      <c r="C699" s="23" t="s">
        <v>18</v>
      </c>
      <c r="D699" s="23" t="s">
        <v>2915</v>
      </c>
      <c r="E699" s="24" t="n">
        <v>89.9</v>
      </c>
      <c r="F699" s="24" t="n">
        <v>0</v>
      </c>
      <c r="G699" s="24" t="n">
        <v>1</v>
      </c>
      <c r="H699" s="24" t="n">
        <v>1</v>
      </c>
      <c r="I699" s="24" t="n">
        <v>2653669.1</v>
      </c>
      <c r="J699" s="35" t="s">
        <v>2916</v>
      </c>
      <c r="K699" s="22" t="s">
        <v>2917</v>
      </c>
      <c r="L699" s="25" t="n">
        <v>43258</v>
      </c>
      <c r="M699" s="27" t="s">
        <v>27</v>
      </c>
    </row>
    <row r="700" s="39" customFormat="true" ht="38.25" hidden="false" customHeight="false" outlineLevel="0" collapsed="false">
      <c r="A700" s="21" t="n">
        <f aca="false">1+A699</f>
        <v>696</v>
      </c>
      <c r="B700" s="22" t="s">
        <v>2918</v>
      </c>
      <c r="C700" s="23" t="s">
        <v>18</v>
      </c>
      <c r="D700" s="23" t="s">
        <v>2919</v>
      </c>
      <c r="E700" s="24" t="n">
        <v>49</v>
      </c>
      <c r="F700" s="24" t="n">
        <v>0</v>
      </c>
      <c r="G700" s="24" t="n">
        <v>1</v>
      </c>
      <c r="H700" s="24" t="n">
        <v>1</v>
      </c>
      <c r="I700" s="24" t="n">
        <v>1445299.1</v>
      </c>
      <c r="J700" s="35" t="s">
        <v>2920</v>
      </c>
      <c r="K700" s="22" t="s">
        <v>2921</v>
      </c>
      <c r="L700" s="25" t="n">
        <v>43367</v>
      </c>
      <c r="M700" s="27" t="s">
        <v>2922</v>
      </c>
    </row>
    <row r="701" s="39" customFormat="true" ht="38.25" hidden="false" customHeight="false" outlineLevel="0" collapsed="false">
      <c r="A701" s="21" t="n">
        <f aca="false">1+A700</f>
        <v>697</v>
      </c>
      <c r="B701" s="22" t="s">
        <v>2923</v>
      </c>
      <c r="C701" s="23" t="s">
        <v>18</v>
      </c>
      <c r="D701" s="23" t="s">
        <v>2924</v>
      </c>
      <c r="E701" s="24" t="n">
        <v>56.9</v>
      </c>
      <c r="F701" s="24" t="n">
        <v>0</v>
      </c>
      <c r="G701" s="24" t="n">
        <v>1</v>
      </c>
      <c r="H701" s="24" t="n">
        <v>1</v>
      </c>
      <c r="I701" s="24" t="n">
        <v>1593032.15</v>
      </c>
      <c r="J701" s="35" t="s">
        <v>2925</v>
      </c>
      <c r="K701" s="22" t="s">
        <v>2926</v>
      </c>
      <c r="L701" s="25" t="n">
        <v>43258</v>
      </c>
      <c r="M701" s="27" t="s">
        <v>2927</v>
      </c>
    </row>
    <row r="702" s="39" customFormat="true" ht="38.25" hidden="false" customHeight="false" outlineLevel="0" collapsed="false">
      <c r="A702" s="21" t="n">
        <f aca="false">1+A701</f>
        <v>698</v>
      </c>
      <c r="B702" s="22" t="s">
        <v>2928</v>
      </c>
      <c r="C702" s="23" t="s">
        <v>18</v>
      </c>
      <c r="D702" s="23" t="s">
        <v>2929</v>
      </c>
      <c r="E702" s="24" t="n">
        <v>60.3</v>
      </c>
      <c r="F702" s="24" t="n">
        <v>0</v>
      </c>
      <c r="G702" s="24" t="n">
        <v>1</v>
      </c>
      <c r="H702" s="24" t="n">
        <v>1</v>
      </c>
      <c r="I702" s="24" t="n">
        <v>1667839.51</v>
      </c>
      <c r="J702" s="35" t="s">
        <v>2930</v>
      </c>
      <c r="K702" s="22" t="s">
        <v>2931</v>
      </c>
      <c r="L702" s="25" t="n">
        <v>43258</v>
      </c>
      <c r="M702" s="27" t="s">
        <v>2932</v>
      </c>
    </row>
    <row r="703" s="39" customFormat="true" ht="25.5" hidden="false" customHeight="false" outlineLevel="0" collapsed="false">
      <c r="A703" s="21" t="n">
        <f aca="false">1+A702</f>
        <v>699</v>
      </c>
      <c r="B703" s="22" t="s">
        <v>2933</v>
      </c>
      <c r="C703" s="23" t="s">
        <v>18</v>
      </c>
      <c r="D703" s="23" t="s">
        <v>2934</v>
      </c>
      <c r="E703" s="24" t="n">
        <v>40.7</v>
      </c>
      <c r="F703" s="24" t="n">
        <v>0</v>
      </c>
      <c r="G703" s="24" t="n">
        <v>1</v>
      </c>
      <c r="H703" s="24" t="n">
        <v>1</v>
      </c>
      <c r="I703" s="24" t="n">
        <v>1235001.61</v>
      </c>
      <c r="J703" s="35" t="s">
        <v>2935</v>
      </c>
      <c r="K703" s="22" t="s">
        <v>2936</v>
      </c>
      <c r="L703" s="25" t="n">
        <v>42872</v>
      </c>
      <c r="M703" s="27" t="s">
        <v>27</v>
      </c>
    </row>
    <row r="704" s="39" customFormat="true" ht="25.5" hidden="false" customHeight="false" outlineLevel="0" collapsed="false">
      <c r="A704" s="21" t="n">
        <f aca="false">1+A703</f>
        <v>700</v>
      </c>
      <c r="B704" s="22" t="s">
        <v>2937</v>
      </c>
      <c r="C704" s="23" t="s">
        <v>18</v>
      </c>
      <c r="D704" s="23" t="s">
        <v>2938</v>
      </c>
      <c r="E704" s="24" t="n">
        <v>15.7</v>
      </c>
      <c r="F704" s="24" t="n">
        <v>0</v>
      </c>
      <c r="G704" s="24" t="n">
        <v>1</v>
      </c>
      <c r="H704" s="24" t="n">
        <v>1</v>
      </c>
      <c r="I704" s="24" t="n">
        <v>559894.97</v>
      </c>
      <c r="J704" s="35" t="s">
        <v>2939</v>
      </c>
      <c r="K704" s="22" t="s">
        <v>2940</v>
      </c>
      <c r="L704" s="25" t="n">
        <v>43259</v>
      </c>
      <c r="M704" s="45" t="s">
        <v>2941</v>
      </c>
    </row>
    <row r="705" s="39" customFormat="true" ht="25.5" hidden="false" customHeight="false" outlineLevel="0" collapsed="false">
      <c r="A705" s="21" t="n">
        <f aca="false">1+A704</f>
        <v>701</v>
      </c>
      <c r="B705" s="22" t="s">
        <v>2942</v>
      </c>
      <c r="C705" s="23" t="s">
        <v>18</v>
      </c>
      <c r="D705" s="23" t="s">
        <v>2943</v>
      </c>
      <c r="E705" s="24" t="n">
        <v>13.3</v>
      </c>
      <c r="F705" s="24" t="n">
        <v>0</v>
      </c>
      <c r="G705" s="24" t="n">
        <v>1</v>
      </c>
      <c r="H705" s="24" t="n">
        <v>1</v>
      </c>
      <c r="I705" s="24" t="n">
        <v>483954.81</v>
      </c>
      <c r="J705" s="35" t="s">
        <v>2944</v>
      </c>
      <c r="K705" s="22" t="s">
        <v>2945</v>
      </c>
      <c r="L705" s="25" t="n">
        <v>43259</v>
      </c>
      <c r="M705" s="27" t="s">
        <v>2946</v>
      </c>
    </row>
    <row r="706" s="39" customFormat="true" ht="25.5" hidden="false" customHeight="false" outlineLevel="0" collapsed="false">
      <c r="A706" s="21" t="n">
        <f aca="false">1+A705</f>
        <v>702</v>
      </c>
      <c r="B706" s="22" t="s">
        <v>2947</v>
      </c>
      <c r="C706" s="23" t="s">
        <v>18</v>
      </c>
      <c r="D706" s="23" t="s">
        <v>2948</v>
      </c>
      <c r="E706" s="24" t="n">
        <v>18.6</v>
      </c>
      <c r="F706" s="24" t="n">
        <v>0</v>
      </c>
      <c r="G706" s="24" t="n">
        <v>1</v>
      </c>
      <c r="H706" s="24" t="n">
        <v>1</v>
      </c>
      <c r="I706" s="24" t="n">
        <v>634101.9</v>
      </c>
      <c r="J706" s="35" t="s">
        <v>2949</v>
      </c>
      <c r="K706" s="22" t="s">
        <v>2950</v>
      </c>
      <c r="L706" s="25" t="n">
        <v>43259</v>
      </c>
      <c r="M706" s="27" t="s">
        <v>2946</v>
      </c>
    </row>
    <row r="707" s="39" customFormat="true" ht="25.5" hidden="false" customHeight="false" outlineLevel="0" collapsed="false">
      <c r="A707" s="21" t="n">
        <f aca="false">1+A706</f>
        <v>703</v>
      </c>
      <c r="B707" s="22" t="s">
        <v>2951</v>
      </c>
      <c r="C707" s="23" t="s">
        <v>18</v>
      </c>
      <c r="D707" s="23" t="s">
        <v>2952</v>
      </c>
      <c r="E707" s="24" t="n">
        <v>50.1</v>
      </c>
      <c r="F707" s="24" t="n">
        <v>0</v>
      </c>
      <c r="G707" s="24" t="n">
        <v>1</v>
      </c>
      <c r="H707" s="24" t="n">
        <v>1</v>
      </c>
      <c r="I707" s="24" t="n">
        <v>1543603.04</v>
      </c>
      <c r="J707" s="35" t="s">
        <v>2953</v>
      </c>
      <c r="K707" s="22" t="s">
        <v>2954</v>
      </c>
      <c r="L707" s="25" t="n">
        <v>43260</v>
      </c>
      <c r="M707" s="27" t="s">
        <v>27</v>
      </c>
    </row>
    <row r="708" s="39" customFormat="true" ht="38.25" hidden="false" customHeight="false" outlineLevel="0" collapsed="false">
      <c r="A708" s="21" t="n">
        <f aca="false">1+A707</f>
        <v>704</v>
      </c>
      <c r="B708" s="22" t="s">
        <v>2955</v>
      </c>
      <c r="C708" s="23" t="s">
        <v>18</v>
      </c>
      <c r="D708" s="23" t="s">
        <v>2956</v>
      </c>
      <c r="E708" s="24" t="n">
        <v>92.3</v>
      </c>
      <c r="F708" s="24" t="n">
        <v>0</v>
      </c>
      <c r="G708" s="24" t="n">
        <v>1</v>
      </c>
      <c r="H708" s="24" t="n">
        <v>1</v>
      </c>
      <c r="I708" s="24" t="n">
        <v>2435074.29</v>
      </c>
      <c r="J708" s="35" t="s">
        <v>2957</v>
      </c>
      <c r="K708" s="22" t="s">
        <v>2958</v>
      </c>
      <c r="L708" s="25" t="n">
        <v>43264</v>
      </c>
      <c r="M708" s="27" t="s">
        <v>2959</v>
      </c>
    </row>
    <row r="709" s="39" customFormat="true" ht="25.5" hidden="false" customHeight="false" outlineLevel="0" collapsed="false">
      <c r="A709" s="21" t="n">
        <f aca="false">1+A708</f>
        <v>705</v>
      </c>
      <c r="B709" s="22" t="s">
        <v>2960</v>
      </c>
      <c r="C709" s="23" t="s">
        <v>18</v>
      </c>
      <c r="D709" s="23" t="s">
        <v>2961</v>
      </c>
      <c r="E709" s="24" t="n">
        <v>61.1</v>
      </c>
      <c r="F709" s="24" t="n">
        <v>0</v>
      </c>
      <c r="G709" s="24" t="n">
        <v>1</v>
      </c>
      <c r="H709" s="24" t="n">
        <v>1</v>
      </c>
      <c r="I709" s="24" t="n">
        <v>1850336.51</v>
      </c>
      <c r="J709" s="35" t="s">
        <v>2962</v>
      </c>
      <c r="K709" s="22" t="s">
        <v>2963</v>
      </c>
      <c r="L709" s="25" t="n">
        <v>43264</v>
      </c>
      <c r="M709" s="27" t="s">
        <v>27</v>
      </c>
    </row>
    <row r="710" s="39" customFormat="true" ht="25.5" hidden="false" customHeight="false" outlineLevel="0" collapsed="false">
      <c r="A710" s="21" t="n">
        <f aca="false">1+A709</f>
        <v>706</v>
      </c>
      <c r="B710" s="22" t="s">
        <v>2964</v>
      </c>
      <c r="C710" s="23" t="s">
        <v>18</v>
      </c>
      <c r="D710" s="23" t="s">
        <v>2965</v>
      </c>
      <c r="E710" s="24" t="n">
        <v>86.9</v>
      </c>
      <c r="F710" s="24" t="n">
        <v>0</v>
      </c>
      <c r="G710" s="24" t="n">
        <v>1</v>
      </c>
      <c r="H710" s="24" t="n">
        <v>1</v>
      </c>
      <c r="I710" s="24" t="n">
        <v>2209953.03</v>
      </c>
      <c r="J710" s="35" t="s">
        <v>2966</v>
      </c>
      <c r="K710" s="22" t="s">
        <v>2967</v>
      </c>
      <c r="L710" s="25" t="n">
        <v>43264</v>
      </c>
      <c r="M710" s="27" t="s">
        <v>27</v>
      </c>
    </row>
    <row r="711" s="39" customFormat="true" ht="38.25" hidden="false" customHeight="false" outlineLevel="0" collapsed="false">
      <c r="A711" s="21" t="n">
        <f aca="false">1+A710</f>
        <v>707</v>
      </c>
      <c r="B711" s="22" t="s">
        <v>2968</v>
      </c>
      <c r="C711" s="23" t="s">
        <v>18</v>
      </c>
      <c r="D711" s="23" t="s">
        <v>2969</v>
      </c>
      <c r="E711" s="24" t="n">
        <v>56.3</v>
      </c>
      <c r="F711" s="24" t="n">
        <v>0</v>
      </c>
      <c r="G711" s="24" t="n">
        <v>1</v>
      </c>
      <c r="H711" s="24" t="n">
        <v>1</v>
      </c>
      <c r="I711" s="24" t="n">
        <v>1665783.57</v>
      </c>
      <c r="J711" s="35" t="s">
        <v>2970</v>
      </c>
      <c r="K711" s="22" t="s">
        <v>2971</v>
      </c>
      <c r="L711" s="25" t="n">
        <v>43264</v>
      </c>
      <c r="M711" s="27" t="s">
        <v>27</v>
      </c>
    </row>
    <row r="712" s="39" customFormat="true" ht="25.5" hidden="false" customHeight="false" outlineLevel="0" collapsed="false">
      <c r="A712" s="21" t="n">
        <f aca="false">1+A711</f>
        <v>708</v>
      </c>
      <c r="B712" s="22" t="s">
        <v>2972</v>
      </c>
      <c r="C712" s="23" t="s">
        <v>18</v>
      </c>
      <c r="D712" s="23" t="s">
        <v>2973</v>
      </c>
      <c r="E712" s="24" t="n">
        <v>44.1</v>
      </c>
      <c r="F712" s="24" t="n">
        <v>0</v>
      </c>
      <c r="G712" s="24" t="n">
        <v>1</v>
      </c>
      <c r="H712" s="24" t="n">
        <v>1</v>
      </c>
      <c r="I712" s="24" t="n">
        <v>1422151.35</v>
      </c>
      <c r="J712" s="35" t="s">
        <v>2974</v>
      </c>
      <c r="K712" s="22" t="s">
        <v>2975</v>
      </c>
      <c r="L712" s="25" t="n">
        <v>43260</v>
      </c>
      <c r="M712" s="27" t="s">
        <v>27</v>
      </c>
    </row>
    <row r="713" s="39" customFormat="true" ht="25.5" hidden="false" customHeight="false" outlineLevel="0" collapsed="false">
      <c r="A713" s="21" t="n">
        <f aca="false">1+A712</f>
        <v>709</v>
      </c>
      <c r="B713" s="22" t="s">
        <v>2976</v>
      </c>
      <c r="C713" s="23" t="s">
        <v>18</v>
      </c>
      <c r="D713" s="23" t="s">
        <v>2977</v>
      </c>
      <c r="E713" s="24" t="n">
        <v>30</v>
      </c>
      <c r="F713" s="24" t="n">
        <v>0</v>
      </c>
      <c r="G713" s="24" t="n">
        <v>1</v>
      </c>
      <c r="H713" s="24" t="n">
        <v>1</v>
      </c>
      <c r="I713" s="24" t="n">
        <v>989846.7</v>
      </c>
      <c r="J713" s="35" t="s">
        <v>2978</v>
      </c>
      <c r="K713" s="22" t="s">
        <v>2979</v>
      </c>
      <c r="L713" s="25" t="n">
        <v>43260</v>
      </c>
      <c r="M713" s="27" t="s">
        <v>27</v>
      </c>
    </row>
    <row r="714" s="39" customFormat="true" ht="25.5" hidden="false" customHeight="false" outlineLevel="0" collapsed="false">
      <c r="A714" s="21" t="n">
        <f aca="false">1+A713</f>
        <v>710</v>
      </c>
      <c r="B714" s="22" t="s">
        <v>2980</v>
      </c>
      <c r="C714" s="23" t="s">
        <v>18</v>
      </c>
      <c r="D714" s="23" t="s">
        <v>2981</v>
      </c>
      <c r="E714" s="24" t="n">
        <v>41.4</v>
      </c>
      <c r="F714" s="24" t="n">
        <v>0</v>
      </c>
      <c r="G714" s="24" t="n">
        <v>1</v>
      </c>
      <c r="H714" s="24" t="n">
        <v>1</v>
      </c>
      <c r="I714" s="24" t="n">
        <v>1326896.91</v>
      </c>
      <c r="J714" s="35" t="s">
        <v>2982</v>
      </c>
      <c r="K714" s="22" t="s">
        <v>2983</v>
      </c>
      <c r="L714" s="25" t="n">
        <v>43259</v>
      </c>
      <c r="M714" s="27" t="s">
        <v>27</v>
      </c>
    </row>
    <row r="715" s="39" customFormat="true" ht="25.5" hidden="false" customHeight="false" outlineLevel="0" collapsed="false">
      <c r="A715" s="21" t="n">
        <f aca="false">1+A714</f>
        <v>711</v>
      </c>
      <c r="B715" s="22" t="s">
        <v>2984</v>
      </c>
      <c r="C715" s="23" t="s">
        <v>18</v>
      </c>
      <c r="D715" s="23" t="s">
        <v>2985</v>
      </c>
      <c r="E715" s="24" t="n">
        <v>42.4</v>
      </c>
      <c r="F715" s="24" t="n">
        <v>0</v>
      </c>
      <c r="G715" s="24" t="n">
        <v>1</v>
      </c>
      <c r="H715" s="24" t="n">
        <v>1</v>
      </c>
      <c r="I715" s="24" t="n">
        <v>1263081.16</v>
      </c>
      <c r="J715" s="35" t="s">
        <v>2986</v>
      </c>
      <c r="K715" s="22" t="s">
        <v>2987</v>
      </c>
      <c r="L715" s="25" t="n">
        <v>43260</v>
      </c>
      <c r="M715" s="27" t="s">
        <v>27</v>
      </c>
    </row>
    <row r="716" s="39" customFormat="true" ht="25.5" hidden="false" customHeight="false" outlineLevel="0" collapsed="false">
      <c r="A716" s="21" t="n">
        <f aca="false">1+A715</f>
        <v>712</v>
      </c>
      <c r="B716" s="22" t="s">
        <v>2988</v>
      </c>
      <c r="C716" s="23" t="s">
        <v>18</v>
      </c>
      <c r="D716" s="23" t="s">
        <v>2989</v>
      </c>
      <c r="E716" s="24" t="n">
        <v>41.2</v>
      </c>
      <c r="F716" s="24" t="n">
        <v>0</v>
      </c>
      <c r="G716" s="24" t="n">
        <v>1</v>
      </c>
      <c r="H716" s="24" t="n">
        <v>1</v>
      </c>
      <c r="I716" s="24" t="n">
        <v>1235548.45</v>
      </c>
      <c r="J716" s="35" t="s">
        <v>2990</v>
      </c>
      <c r="K716" s="22" t="s">
        <v>2991</v>
      </c>
      <c r="L716" s="25" t="n">
        <v>43259</v>
      </c>
      <c r="M716" s="27" t="s">
        <v>27</v>
      </c>
    </row>
    <row r="717" s="39" customFormat="true" ht="25.5" hidden="false" customHeight="false" outlineLevel="0" collapsed="false">
      <c r="A717" s="21" t="n">
        <f aca="false">1+A716</f>
        <v>713</v>
      </c>
      <c r="B717" s="22" t="s">
        <v>2992</v>
      </c>
      <c r="C717" s="23" t="s">
        <v>18</v>
      </c>
      <c r="D717" s="23" t="s">
        <v>2993</v>
      </c>
      <c r="E717" s="24" t="n">
        <v>42.8</v>
      </c>
      <c r="F717" s="24" t="n">
        <v>0</v>
      </c>
      <c r="G717" s="24" t="n">
        <v>1</v>
      </c>
      <c r="H717" s="24" t="n">
        <v>1</v>
      </c>
      <c r="I717" s="24" t="n">
        <v>1359487.64</v>
      </c>
      <c r="J717" s="35" t="s">
        <v>2994</v>
      </c>
      <c r="K717" s="22" t="s">
        <v>2995</v>
      </c>
      <c r="L717" s="25" t="n">
        <v>43259</v>
      </c>
      <c r="M717" s="27" t="s">
        <v>27</v>
      </c>
    </row>
    <row r="718" s="39" customFormat="true" ht="25.5" hidden="false" customHeight="false" outlineLevel="0" collapsed="false">
      <c r="A718" s="21" t="n">
        <f aca="false">1+A717</f>
        <v>714</v>
      </c>
      <c r="B718" s="22" t="s">
        <v>2996</v>
      </c>
      <c r="C718" s="23" t="s">
        <v>18</v>
      </c>
      <c r="D718" s="23" t="s">
        <v>2997</v>
      </c>
      <c r="E718" s="24" t="n">
        <v>49.4</v>
      </c>
      <c r="F718" s="24" t="n">
        <v>0</v>
      </c>
      <c r="G718" s="24" t="n">
        <v>1</v>
      </c>
      <c r="H718" s="24" t="n">
        <v>1</v>
      </c>
      <c r="I718" s="24" t="n">
        <v>1442936.46</v>
      </c>
      <c r="J718" s="35" t="s">
        <v>2998</v>
      </c>
      <c r="K718" s="22" t="s">
        <v>2999</v>
      </c>
      <c r="L718" s="25" t="n">
        <v>43259</v>
      </c>
      <c r="M718" s="27" t="s">
        <v>27</v>
      </c>
    </row>
    <row r="719" s="39" customFormat="true" ht="25.5" hidden="false" customHeight="false" outlineLevel="0" collapsed="false">
      <c r="A719" s="21" t="n">
        <f aca="false">1+A718</f>
        <v>715</v>
      </c>
      <c r="B719" s="22" t="s">
        <v>3000</v>
      </c>
      <c r="C719" s="23" t="s">
        <v>18</v>
      </c>
      <c r="D719" s="23" t="s">
        <v>3001</v>
      </c>
      <c r="E719" s="24" t="n">
        <v>42.2</v>
      </c>
      <c r="F719" s="24" t="n">
        <v>0</v>
      </c>
      <c r="G719" s="24" t="n">
        <v>1</v>
      </c>
      <c r="H719" s="24" t="n">
        <v>1</v>
      </c>
      <c r="I719" s="24" t="n">
        <v>1279606.97</v>
      </c>
      <c r="J719" s="35" t="s">
        <v>3002</v>
      </c>
      <c r="K719" s="22" t="s">
        <v>3003</v>
      </c>
      <c r="L719" s="25" t="n">
        <v>43259</v>
      </c>
      <c r="M719" s="27" t="s">
        <v>27</v>
      </c>
    </row>
    <row r="720" s="39" customFormat="true" ht="38.25" hidden="false" customHeight="false" outlineLevel="0" collapsed="false">
      <c r="A720" s="21" t="n">
        <f aca="false">1+A719</f>
        <v>716</v>
      </c>
      <c r="B720" s="22" t="s">
        <v>3004</v>
      </c>
      <c r="C720" s="23" t="s">
        <v>18</v>
      </c>
      <c r="D720" s="23" t="s">
        <v>3005</v>
      </c>
      <c r="E720" s="24" t="n">
        <v>67.7</v>
      </c>
      <c r="F720" s="24" t="n">
        <v>0</v>
      </c>
      <c r="G720" s="24" t="n">
        <v>1</v>
      </c>
      <c r="H720" s="24" t="n">
        <v>1</v>
      </c>
      <c r="I720" s="24" t="n">
        <v>1784573.08</v>
      </c>
      <c r="J720" s="35" t="s">
        <v>3006</v>
      </c>
      <c r="K720" s="22" t="s">
        <v>3007</v>
      </c>
      <c r="L720" s="25" t="n">
        <v>43264</v>
      </c>
      <c r="M720" s="27" t="s">
        <v>3008</v>
      </c>
    </row>
    <row r="721" s="39" customFormat="true" ht="25.5" hidden="false" customHeight="false" outlineLevel="0" collapsed="false">
      <c r="A721" s="21" t="n">
        <f aca="false">1+A720</f>
        <v>717</v>
      </c>
      <c r="B721" s="22" t="s">
        <v>3009</v>
      </c>
      <c r="C721" s="23" t="s">
        <v>18</v>
      </c>
      <c r="D721" s="23" t="s">
        <v>3010</v>
      </c>
      <c r="E721" s="24" t="n">
        <v>67.9</v>
      </c>
      <c r="F721" s="24" t="n">
        <v>0</v>
      </c>
      <c r="G721" s="24" t="n">
        <v>1</v>
      </c>
      <c r="H721" s="24" t="n">
        <v>1</v>
      </c>
      <c r="I721" s="24" t="n">
        <v>1986826.65</v>
      </c>
      <c r="J721" s="35" t="s">
        <v>3011</v>
      </c>
      <c r="K721" s="22" t="s">
        <v>3012</v>
      </c>
      <c r="L721" s="25" t="n">
        <v>43264</v>
      </c>
      <c r="M721" s="27" t="s">
        <v>27</v>
      </c>
    </row>
    <row r="722" s="39" customFormat="true" ht="25.5" hidden="false" customHeight="false" outlineLevel="0" collapsed="false">
      <c r="A722" s="21" t="n">
        <f aca="false">1+A721</f>
        <v>718</v>
      </c>
      <c r="B722" s="22" t="s">
        <v>3013</v>
      </c>
      <c r="C722" s="23" t="s">
        <v>18</v>
      </c>
      <c r="D722" s="23" t="s">
        <v>3014</v>
      </c>
      <c r="E722" s="24" t="n">
        <v>66.3</v>
      </c>
      <c r="F722" s="24" t="n">
        <v>0</v>
      </c>
      <c r="G722" s="24" t="n">
        <v>1</v>
      </c>
      <c r="H722" s="24" t="n">
        <v>1</v>
      </c>
      <c r="I722" s="24" t="n">
        <v>1951934.32</v>
      </c>
      <c r="J722" s="35" t="s">
        <v>3015</v>
      </c>
      <c r="K722" s="22" t="s">
        <v>3016</v>
      </c>
      <c r="L722" s="25" t="n">
        <v>43260</v>
      </c>
      <c r="M722" s="27" t="s">
        <v>27</v>
      </c>
    </row>
    <row r="723" s="39" customFormat="true" ht="25.5" hidden="false" customHeight="false" outlineLevel="0" collapsed="false">
      <c r="A723" s="21" t="n">
        <f aca="false">1+A722</f>
        <v>719</v>
      </c>
      <c r="B723" s="22" t="s">
        <v>3017</v>
      </c>
      <c r="C723" s="23" t="s">
        <v>18</v>
      </c>
      <c r="D723" s="23" t="s">
        <v>3018</v>
      </c>
      <c r="E723" s="24" t="n">
        <v>49.4</v>
      </c>
      <c r="F723" s="24" t="n">
        <v>0</v>
      </c>
      <c r="G723" s="24" t="n">
        <v>1</v>
      </c>
      <c r="H723" s="24" t="n">
        <v>1</v>
      </c>
      <c r="I723" s="24" t="n">
        <v>1411384.68</v>
      </c>
      <c r="J723" s="35" t="s">
        <v>3019</v>
      </c>
      <c r="K723" s="22" t="s">
        <v>3020</v>
      </c>
      <c r="L723" s="25" t="n">
        <v>43264</v>
      </c>
      <c r="M723" s="27" t="s">
        <v>27</v>
      </c>
    </row>
    <row r="724" s="39" customFormat="true" ht="38.25" hidden="false" customHeight="false" outlineLevel="0" collapsed="false">
      <c r="A724" s="21" t="n">
        <f aca="false">1+A723</f>
        <v>720</v>
      </c>
      <c r="B724" s="22" t="s">
        <v>3021</v>
      </c>
      <c r="C724" s="23" t="s">
        <v>18</v>
      </c>
      <c r="D724" s="23" t="s">
        <v>3022</v>
      </c>
      <c r="E724" s="24" t="n">
        <v>48.9</v>
      </c>
      <c r="F724" s="24" t="n">
        <v>0</v>
      </c>
      <c r="G724" s="24" t="n">
        <v>1</v>
      </c>
      <c r="H724" s="24" t="n">
        <v>1</v>
      </c>
      <c r="I724" s="24" t="n">
        <v>1368961.86</v>
      </c>
      <c r="J724" s="35" t="s">
        <v>3023</v>
      </c>
      <c r="K724" s="22" t="s">
        <v>3024</v>
      </c>
      <c r="L724" s="25" t="n">
        <v>43264</v>
      </c>
      <c r="M724" s="27" t="s">
        <v>3025</v>
      </c>
    </row>
    <row r="725" s="39" customFormat="true" ht="25.5" hidden="false" customHeight="false" outlineLevel="0" collapsed="false">
      <c r="A725" s="21" t="n">
        <f aca="false">1+A724</f>
        <v>721</v>
      </c>
      <c r="B725" s="22" t="s">
        <v>3026</v>
      </c>
      <c r="C725" s="23" t="s">
        <v>18</v>
      </c>
      <c r="D725" s="23" t="s">
        <v>3027</v>
      </c>
      <c r="E725" s="24" t="n">
        <v>66.1</v>
      </c>
      <c r="F725" s="24" t="n">
        <v>0</v>
      </c>
      <c r="G725" s="24" t="n">
        <v>1</v>
      </c>
      <c r="H725" s="24" t="n">
        <v>1</v>
      </c>
      <c r="I725" s="24" t="n">
        <v>1876771.35</v>
      </c>
      <c r="J725" s="35" t="s">
        <v>3028</v>
      </c>
      <c r="K725" s="22" t="s">
        <v>3029</v>
      </c>
      <c r="L725" s="25" t="n">
        <v>43260</v>
      </c>
      <c r="M725" s="27" t="s">
        <v>27</v>
      </c>
    </row>
    <row r="726" s="39" customFormat="true" ht="25.5" hidden="false" customHeight="false" outlineLevel="0" collapsed="false">
      <c r="A726" s="21" t="n">
        <f aca="false">1+A725</f>
        <v>722</v>
      </c>
      <c r="B726" s="22" t="s">
        <v>3030</v>
      </c>
      <c r="C726" s="23" t="s">
        <v>18</v>
      </c>
      <c r="D726" s="23" t="s">
        <v>3031</v>
      </c>
      <c r="E726" s="24" t="n">
        <v>49.4</v>
      </c>
      <c r="F726" s="24" t="n">
        <v>0</v>
      </c>
      <c r="G726" s="24" t="n">
        <v>1</v>
      </c>
      <c r="H726" s="24" t="n">
        <v>1</v>
      </c>
      <c r="I726" s="24" t="n">
        <v>1523397.2</v>
      </c>
      <c r="J726" s="35" t="s">
        <v>3032</v>
      </c>
      <c r="K726" s="22" t="s">
        <v>3033</v>
      </c>
      <c r="L726" s="25" t="n">
        <v>43368</v>
      </c>
      <c r="M726" s="27" t="s">
        <v>27</v>
      </c>
    </row>
    <row r="727" s="39" customFormat="true" ht="25.5" hidden="false" customHeight="false" outlineLevel="0" collapsed="false">
      <c r="A727" s="21" t="n">
        <f aca="false">1+A726</f>
        <v>723</v>
      </c>
      <c r="B727" s="22" t="s">
        <v>3034</v>
      </c>
      <c r="C727" s="23" t="s">
        <v>18</v>
      </c>
      <c r="D727" s="23" t="s">
        <v>3035</v>
      </c>
      <c r="E727" s="24" t="n">
        <v>49.2</v>
      </c>
      <c r="F727" s="24" t="n">
        <v>0</v>
      </c>
      <c r="G727" s="24" t="n">
        <v>1</v>
      </c>
      <c r="H727" s="24" t="n">
        <v>1</v>
      </c>
      <c r="I727" s="24" t="n">
        <v>435036.7</v>
      </c>
      <c r="J727" s="35" t="s">
        <v>3036</v>
      </c>
      <c r="K727" s="22" t="s">
        <v>3037</v>
      </c>
      <c r="L727" s="25" t="n">
        <v>43264</v>
      </c>
      <c r="M727" s="27" t="s">
        <v>27</v>
      </c>
    </row>
    <row r="728" s="39" customFormat="true" ht="25.5" hidden="false" customHeight="false" outlineLevel="0" collapsed="false">
      <c r="A728" s="21" t="n">
        <f aca="false">1+A727</f>
        <v>724</v>
      </c>
      <c r="B728" s="22" t="s">
        <v>3038</v>
      </c>
      <c r="C728" s="23" t="s">
        <v>18</v>
      </c>
      <c r="D728" s="23" t="s">
        <v>3039</v>
      </c>
      <c r="E728" s="24" t="n">
        <v>42.1</v>
      </c>
      <c r="F728" s="24" t="n">
        <v>0</v>
      </c>
      <c r="G728" s="24" t="n">
        <v>1</v>
      </c>
      <c r="H728" s="24" t="n">
        <v>1</v>
      </c>
      <c r="I728" s="24" t="n">
        <v>1122021.41</v>
      </c>
      <c r="J728" s="35" t="s">
        <v>3040</v>
      </c>
      <c r="K728" s="22" t="s">
        <v>3041</v>
      </c>
      <c r="L728" s="25" t="n">
        <v>43353</v>
      </c>
      <c r="M728" s="27" t="s">
        <v>27</v>
      </c>
    </row>
    <row r="729" s="39" customFormat="true" ht="25.5" hidden="false" customHeight="false" outlineLevel="0" collapsed="false">
      <c r="A729" s="21" t="n">
        <f aca="false">1+A728</f>
        <v>725</v>
      </c>
      <c r="B729" s="22" t="s">
        <v>3042</v>
      </c>
      <c r="C729" s="23" t="s">
        <v>18</v>
      </c>
      <c r="D729" s="23" t="s">
        <v>3043</v>
      </c>
      <c r="E729" s="24" t="n">
        <v>40.5</v>
      </c>
      <c r="F729" s="24" t="n">
        <v>0</v>
      </c>
      <c r="G729" s="24" t="n">
        <v>1</v>
      </c>
      <c r="H729" s="24" t="n">
        <v>1</v>
      </c>
      <c r="I729" s="24" t="n">
        <v>1098797.81</v>
      </c>
      <c r="J729" s="35" t="s">
        <v>3044</v>
      </c>
      <c r="K729" s="22" t="s">
        <v>3045</v>
      </c>
      <c r="L729" s="25" t="n">
        <v>43264</v>
      </c>
      <c r="M729" s="27" t="s">
        <v>27</v>
      </c>
    </row>
    <row r="730" s="39" customFormat="true" ht="25.5" hidden="false" customHeight="false" outlineLevel="0" collapsed="false">
      <c r="A730" s="21" t="n">
        <f aca="false">1+A729</f>
        <v>726</v>
      </c>
      <c r="B730" s="22" t="s">
        <v>3046</v>
      </c>
      <c r="C730" s="23" t="s">
        <v>18</v>
      </c>
      <c r="D730" s="23" t="s">
        <v>3047</v>
      </c>
      <c r="E730" s="24" t="n">
        <v>44.3</v>
      </c>
      <c r="F730" s="24" t="n">
        <v>0</v>
      </c>
      <c r="G730" s="24" t="n">
        <v>1</v>
      </c>
      <c r="H730" s="24" t="n">
        <v>1</v>
      </c>
      <c r="I730" s="24" t="n">
        <v>1195308.36</v>
      </c>
      <c r="J730" s="35" t="s">
        <v>3048</v>
      </c>
      <c r="K730" s="22" t="s">
        <v>3049</v>
      </c>
      <c r="L730" s="25" t="n">
        <v>43314</v>
      </c>
      <c r="M730" s="27" t="s">
        <v>27</v>
      </c>
    </row>
    <row r="731" s="39" customFormat="true" ht="25.5" hidden="false" customHeight="false" outlineLevel="0" collapsed="false">
      <c r="A731" s="21" t="n">
        <f aca="false">1+A730</f>
        <v>727</v>
      </c>
      <c r="B731" s="22" t="s">
        <v>3050</v>
      </c>
      <c r="C731" s="23" t="s">
        <v>18</v>
      </c>
      <c r="D731" s="23" t="s">
        <v>3051</v>
      </c>
      <c r="E731" s="24" t="n">
        <v>41.7</v>
      </c>
      <c r="F731" s="24" t="n">
        <v>0</v>
      </c>
      <c r="G731" s="24" t="n">
        <v>1</v>
      </c>
      <c r="H731" s="24" t="n">
        <v>1</v>
      </c>
      <c r="I731" s="24" t="n">
        <v>1250849.88</v>
      </c>
      <c r="J731" s="35" t="s">
        <v>3052</v>
      </c>
      <c r="K731" s="22" t="s">
        <v>3053</v>
      </c>
      <c r="L731" s="25" t="n">
        <v>43326</v>
      </c>
      <c r="M731" s="27" t="s">
        <v>27</v>
      </c>
    </row>
    <row r="732" s="39" customFormat="true" ht="38.25" hidden="false" customHeight="false" outlineLevel="0" collapsed="false">
      <c r="A732" s="21" t="n">
        <f aca="false">1+A731</f>
        <v>728</v>
      </c>
      <c r="B732" s="22" t="s">
        <v>3054</v>
      </c>
      <c r="C732" s="23" t="s">
        <v>18</v>
      </c>
      <c r="D732" s="23" t="s">
        <v>3055</v>
      </c>
      <c r="E732" s="24" t="n">
        <v>32.1</v>
      </c>
      <c r="F732" s="24" t="n">
        <v>0</v>
      </c>
      <c r="G732" s="24" t="n">
        <v>1</v>
      </c>
      <c r="H732" s="24" t="n">
        <v>1</v>
      </c>
      <c r="I732" s="24" t="n">
        <v>430226.35</v>
      </c>
      <c r="J732" s="35" t="s">
        <v>3056</v>
      </c>
      <c r="K732" s="22" t="s">
        <v>3057</v>
      </c>
      <c r="L732" s="25" t="n">
        <v>43327</v>
      </c>
      <c r="M732" s="27" t="s">
        <v>3058</v>
      </c>
    </row>
    <row r="733" s="39" customFormat="true" ht="25.5" hidden="false" customHeight="false" outlineLevel="0" collapsed="false">
      <c r="A733" s="21" t="n">
        <f aca="false">1+A732</f>
        <v>729</v>
      </c>
      <c r="B733" s="22" t="s">
        <v>3059</v>
      </c>
      <c r="C733" s="23" t="s">
        <v>18</v>
      </c>
      <c r="D733" s="23" t="s">
        <v>3060</v>
      </c>
      <c r="E733" s="24" t="n">
        <v>34.4</v>
      </c>
      <c r="F733" s="24" t="n">
        <v>0</v>
      </c>
      <c r="G733" s="24" t="n">
        <v>1</v>
      </c>
      <c r="H733" s="24" t="n">
        <v>1</v>
      </c>
      <c r="I733" s="24" t="n">
        <v>402041.06</v>
      </c>
      <c r="J733" s="35" t="s">
        <v>3061</v>
      </c>
      <c r="K733" s="22" t="s">
        <v>3062</v>
      </c>
      <c r="L733" s="25" t="n">
        <v>43260</v>
      </c>
      <c r="M733" s="27" t="s">
        <v>27</v>
      </c>
    </row>
    <row r="734" s="39" customFormat="true" ht="25.5" hidden="false" customHeight="false" outlineLevel="0" collapsed="false">
      <c r="A734" s="21" t="n">
        <f aca="false">1+A733</f>
        <v>730</v>
      </c>
      <c r="B734" s="22" t="s">
        <v>3063</v>
      </c>
      <c r="C734" s="23" t="s">
        <v>18</v>
      </c>
      <c r="D734" s="23" t="s">
        <v>3064</v>
      </c>
      <c r="E734" s="24" t="n">
        <v>61.3</v>
      </c>
      <c r="F734" s="24" t="n">
        <v>0</v>
      </c>
      <c r="G734" s="24" t="n">
        <v>1</v>
      </c>
      <c r="H734" s="24" t="n">
        <v>1</v>
      </c>
      <c r="I734" s="24" t="n">
        <v>1779587.43</v>
      </c>
      <c r="J734" s="35" t="s">
        <v>3065</v>
      </c>
      <c r="K734" s="22" t="s">
        <v>3066</v>
      </c>
      <c r="L734" s="25" t="n">
        <v>43260</v>
      </c>
      <c r="M734" s="27" t="s">
        <v>27</v>
      </c>
    </row>
    <row r="735" s="39" customFormat="true" ht="38.25" hidden="false" customHeight="false" outlineLevel="0" collapsed="false">
      <c r="A735" s="21" t="n">
        <f aca="false">1+A734</f>
        <v>731</v>
      </c>
      <c r="B735" s="22" t="s">
        <v>3067</v>
      </c>
      <c r="C735" s="23" t="s">
        <v>18</v>
      </c>
      <c r="D735" s="23" t="s">
        <v>3068</v>
      </c>
      <c r="E735" s="24" t="n">
        <v>16.7</v>
      </c>
      <c r="F735" s="24" t="n">
        <v>0</v>
      </c>
      <c r="G735" s="24" t="n">
        <v>643476.43</v>
      </c>
      <c r="H735" s="24" t="n">
        <v>643476.43</v>
      </c>
      <c r="I735" s="24" t="n">
        <v>555523.16</v>
      </c>
      <c r="J735" s="35" t="s">
        <v>3069</v>
      </c>
      <c r="K735" s="22" t="s">
        <v>3070</v>
      </c>
      <c r="L735" s="25" t="n">
        <v>42661</v>
      </c>
      <c r="M735" s="27" t="s">
        <v>3071</v>
      </c>
    </row>
    <row r="736" s="39" customFormat="true" ht="38.25" hidden="false" customHeight="false" outlineLevel="0" collapsed="false">
      <c r="A736" s="21" t="n">
        <f aca="false">1+A735</f>
        <v>732</v>
      </c>
      <c r="B736" s="22" t="s">
        <v>3072</v>
      </c>
      <c r="C736" s="23" t="s">
        <v>18</v>
      </c>
      <c r="D736" s="23" t="s">
        <v>3073</v>
      </c>
      <c r="E736" s="24" t="n">
        <v>8.6</v>
      </c>
      <c r="F736" s="24" t="n">
        <v>0</v>
      </c>
      <c r="G736" s="24" t="n">
        <v>331371.09</v>
      </c>
      <c r="H736" s="24" t="n">
        <v>331371.09</v>
      </c>
      <c r="I736" s="24" t="n">
        <v>288335.12</v>
      </c>
      <c r="J736" s="35" t="s">
        <v>3074</v>
      </c>
      <c r="K736" s="22" t="s">
        <v>3075</v>
      </c>
      <c r="L736" s="25" t="n">
        <v>42661</v>
      </c>
      <c r="M736" s="27" t="s">
        <v>3071</v>
      </c>
    </row>
    <row r="737" s="39" customFormat="true" ht="25.5" hidden="false" customHeight="false" outlineLevel="0" collapsed="false">
      <c r="A737" s="21" t="n">
        <f aca="false">1+A736</f>
        <v>733</v>
      </c>
      <c r="B737" s="22" t="s">
        <v>3076</v>
      </c>
      <c r="C737" s="23" t="s">
        <v>18</v>
      </c>
      <c r="D737" s="23" t="s">
        <v>3077</v>
      </c>
      <c r="E737" s="24" t="n">
        <v>17.6</v>
      </c>
      <c r="F737" s="24" t="n">
        <v>0</v>
      </c>
      <c r="G737" s="24" t="n">
        <v>860639.67</v>
      </c>
      <c r="H737" s="24" t="n">
        <v>860639.67</v>
      </c>
      <c r="I737" s="24" t="n">
        <v>582972.9</v>
      </c>
      <c r="J737" s="35" t="s">
        <v>3078</v>
      </c>
      <c r="K737" s="22" t="s">
        <v>3079</v>
      </c>
      <c r="L737" s="25" t="n">
        <v>42663</v>
      </c>
      <c r="M737" s="27" t="s">
        <v>3080</v>
      </c>
    </row>
    <row r="738" s="39" customFormat="true" ht="38.25" hidden="false" customHeight="false" outlineLevel="0" collapsed="false">
      <c r="A738" s="21" t="n">
        <f aca="false">1+A737</f>
        <v>734</v>
      </c>
      <c r="B738" s="22" t="s">
        <v>3081</v>
      </c>
      <c r="C738" s="23" t="s">
        <v>18</v>
      </c>
      <c r="D738" s="23" t="s">
        <v>3082</v>
      </c>
      <c r="E738" s="24" t="n">
        <v>15.4</v>
      </c>
      <c r="F738" s="24" t="n">
        <v>0</v>
      </c>
      <c r="G738" s="24" t="n">
        <v>753059.71</v>
      </c>
      <c r="H738" s="24" t="n">
        <v>753059.71</v>
      </c>
      <c r="I738" s="24" t="n">
        <v>515545.65</v>
      </c>
      <c r="J738" s="35" t="s">
        <v>3083</v>
      </c>
      <c r="K738" s="22" t="s">
        <v>3084</v>
      </c>
      <c r="L738" s="25" t="n">
        <v>42663</v>
      </c>
      <c r="M738" s="27" t="s">
        <v>3085</v>
      </c>
    </row>
    <row r="739" s="39" customFormat="true" ht="25.5" hidden="false" customHeight="false" outlineLevel="0" collapsed="false">
      <c r="A739" s="21" t="n">
        <f aca="false">1+A738</f>
        <v>735</v>
      </c>
      <c r="B739" s="22" t="s">
        <v>3086</v>
      </c>
      <c r="C739" s="23" t="s">
        <v>18</v>
      </c>
      <c r="D739" s="23" t="s">
        <v>3087</v>
      </c>
      <c r="E739" s="24" t="n">
        <v>16.6</v>
      </c>
      <c r="F739" s="24" t="n">
        <v>0</v>
      </c>
      <c r="G739" s="24" t="n">
        <v>811739.69</v>
      </c>
      <c r="H739" s="24" t="n">
        <v>811739.69</v>
      </c>
      <c r="I739" s="24" t="n">
        <v>552461.94</v>
      </c>
      <c r="J739" s="35" t="s">
        <v>3088</v>
      </c>
      <c r="K739" s="22" t="s">
        <v>3089</v>
      </c>
      <c r="L739" s="25" t="n">
        <v>42663</v>
      </c>
      <c r="M739" s="27" t="s">
        <v>3080</v>
      </c>
    </row>
    <row r="740" s="39" customFormat="true" ht="38.25" hidden="false" customHeight="false" outlineLevel="0" collapsed="false">
      <c r="A740" s="21" t="n">
        <f aca="false">1+A739</f>
        <v>736</v>
      </c>
      <c r="B740" s="22" t="s">
        <v>3090</v>
      </c>
      <c r="C740" s="23" t="s">
        <v>18</v>
      </c>
      <c r="D740" s="23" t="s">
        <v>3091</v>
      </c>
      <c r="E740" s="24" t="n">
        <v>16.8</v>
      </c>
      <c r="F740" s="24" t="n">
        <v>0</v>
      </c>
      <c r="G740" s="24" t="n">
        <v>836240.96</v>
      </c>
      <c r="H740" s="24" t="n">
        <v>836240.96</v>
      </c>
      <c r="I740" s="24" t="n">
        <v>611960.5</v>
      </c>
      <c r="J740" s="35" t="s">
        <v>3092</v>
      </c>
      <c r="K740" s="22" t="s">
        <v>3093</v>
      </c>
      <c r="L740" s="25" t="n">
        <v>42664</v>
      </c>
      <c r="M740" s="27" t="s">
        <v>3094</v>
      </c>
    </row>
    <row r="741" s="39" customFormat="true" ht="38.25" hidden="false" customHeight="false" outlineLevel="0" collapsed="false">
      <c r="A741" s="21" t="n">
        <f aca="false">1+A740</f>
        <v>737</v>
      </c>
      <c r="B741" s="22" t="s">
        <v>3095</v>
      </c>
      <c r="C741" s="23" t="s">
        <v>18</v>
      </c>
      <c r="D741" s="23" t="s">
        <v>3096</v>
      </c>
      <c r="E741" s="24" t="n">
        <v>18.1</v>
      </c>
      <c r="F741" s="24" t="n">
        <v>0</v>
      </c>
      <c r="G741" s="24" t="n">
        <v>890696.3</v>
      </c>
      <c r="H741" s="24" t="n">
        <v>890696.3</v>
      </c>
      <c r="I741" s="24" t="n">
        <v>598145.81</v>
      </c>
      <c r="J741" s="35" t="s">
        <v>3097</v>
      </c>
      <c r="K741" s="22" t="s">
        <v>3098</v>
      </c>
      <c r="L741" s="25" t="n">
        <v>42663</v>
      </c>
      <c r="M741" s="27" t="s">
        <v>3099</v>
      </c>
    </row>
    <row r="742" s="39" customFormat="true" ht="38.25" hidden="false" customHeight="false" outlineLevel="0" collapsed="false">
      <c r="A742" s="21" t="n">
        <f aca="false">1+A741</f>
        <v>738</v>
      </c>
      <c r="B742" s="22" t="s">
        <v>3100</v>
      </c>
      <c r="C742" s="23" t="s">
        <v>18</v>
      </c>
      <c r="D742" s="23" t="s">
        <v>3101</v>
      </c>
      <c r="E742" s="24" t="n">
        <v>19.1</v>
      </c>
      <c r="F742" s="24" t="n">
        <v>0</v>
      </c>
      <c r="G742" s="24" t="n">
        <v>659121.83</v>
      </c>
      <c r="H742" s="24" t="n">
        <v>659121.83</v>
      </c>
      <c r="I742" s="24" t="n">
        <v>677206.73</v>
      </c>
      <c r="J742" s="35" t="s">
        <v>3102</v>
      </c>
      <c r="K742" s="22" t="s">
        <v>3103</v>
      </c>
      <c r="L742" s="25" t="n">
        <v>42773</v>
      </c>
      <c r="M742" s="27" t="s">
        <v>3104</v>
      </c>
    </row>
    <row r="743" s="39" customFormat="true" ht="38.25" hidden="false" customHeight="false" outlineLevel="0" collapsed="false">
      <c r="A743" s="21" t="n">
        <f aca="false">1+A742</f>
        <v>739</v>
      </c>
      <c r="B743" s="22" t="s">
        <v>3105</v>
      </c>
      <c r="C743" s="23" t="s">
        <v>18</v>
      </c>
      <c r="D743" s="23" t="s">
        <v>3106</v>
      </c>
      <c r="E743" s="24" t="n">
        <v>17.4</v>
      </c>
      <c r="F743" s="24" t="n">
        <v>0</v>
      </c>
      <c r="G743" s="24" t="n">
        <v>691694.59</v>
      </c>
      <c r="H743" s="24" t="n">
        <v>691694.59</v>
      </c>
      <c r="I743" s="24" t="n">
        <v>599276.88</v>
      </c>
      <c r="J743" s="35" t="s">
        <v>3107</v>
      </c>
      <c r="K743" s="22" t="s">
        <v>3108</v>
      </c>
      <c r="L743" s="25" t="n">
        <v>42773</v>
      </c>
      <c r="M743" s="27" t="s">
        <v>3109</v>
      </c>
    </row>
    <row r="744" s="39" customFormat="true" ht="38.25" hidden="false" customHeight="false" outlineLevel="0" collapsed="false">
      <c r="A744" s="21" t="n">
        <f aca="false">1+A743</f>
        <v>740</v>
      </c>
      <c r="B744" s="22" t="s">
        <v>3110</v>
      </c>
      <c r="C744" s="23" t="s">
        <v>18</v>
      </c>
      <c r="D744" s="23" t="s">
        <v>3111</v>
      </c>
      <c r="E744" s="24" t="n">
        <v>14</v>
      </c>
      <c r="F744" s="24" t="n">
        <v>0</v>
      </c>
      <c r="G744" s="24" t="n">
        <v>1</v>
      </c>
      <c r="H744" s="24" t="n">
        <v>1</v>
      </c>
      <c r="I744" s="24" t="n">
        <v>495097.54</v>
      </c>
      <c r="J744" s="35" t="s">
        <v>3112</v>
      </c>
      <c r="K744" s="22" t="s">
        <v>3113</v>
      </c>
      <c r="L744" s="25" t="n">
        <v>43213</v>
      </c>
      <c r="M744" s="27" t="s">
        <v>27</v>
      </c>
    </row>
    <row r="745" s="39" customFormat="true" ht="38.25" hidden="false" customHeight="false" outlineLevel="0" collapsed="false">
      <c r="A745" s="21" t="n">
        <f aca="false">1+A744</f>
        <v>741</v>
      </c>
      <c r="B745" s="22" t="s">
        <v>3114</v>
      </c>
      <c r="C745" s="23" t="s">
        <v>18</v>
      </c>
      <c r="D745" s="23" t="s">
        <v>3115</v>
      </c>
      <c r="E745" s="24" t="n">
        <v>14.9</v>
      </c>
      <c r="F745" s="24" t="n">
        <v>0</v>
      </c>
      <c r="G745" s="24" t="n">
        <v>1</v>
      </c>
      <c r="H745" s="24" t="n">
        <v>1</v>
      </c>
      <c r="I745" s="24" t="n">
        <v>501300.52</v>
      </c>
      <c r="J745" s="35" t="s">
        <v>3116</v>
      </c>
      <c r="K745" s="22" t="s">
        <v>3117</v>
      </c>
      <c r="L745" s="25" t="n">
        <v>43213</v>
      </c>
      <c r="M745" s="27" t="s">
        <v>3118</v>
      </c>
    </row>
    <row r="746" s="39" customFormat="true" ht="25.5" hidden="false" customHeight="false" outlineLevel="0" collapsed="false">
      <c r="A746" s="21" t="n">
        <f aca="false">1+A745</f>
        <v>742</v>
      </c>
      <c r="B746" s="22" t="s">
        <v>3119</v>
      </c>
      <c r="C746" s="23" t="s">
        <v>18</v>
      </c>
      <c r="D746" s="23" t="s">
        <v>3120</v>
      </c>
      <c r="E746" s="24" t="n">
        <v>22.9</v>
      </c>
      <c r="F746" s="24" t="n">
        <v>0</v>
      </c>
      <c r="G746" s="24" t="n">
        <v>1</v>
      </c>
      <c r="H746" s="24" t="n">
        <v>1</v>
      </c>
      <c r="I746" s="24" t="n">
        <v>783963.87</v>
      </c>
      <c r="J746" s="35" t="s">
        <v>3121</v>
      </c>
      <c r="K746" s="22" t="s">
        <v>3122</v>
      </c>
      <c r="L746" s="25" t="n">
        <v>43216</v>
      </c>
      <c r="M746" s="27" t="s">
        <v>27</v>
      </c>
    </row>
    <row r="747" s="39" customFormat="true" ht="25.5" hidden="false" customHeight="false" outlineLevel="0" collapsed="false">
      <c r="A747" s="21" t="n">
        <f aca="false">1+A746</f>
        <v>743</v>
      </c>
      <c r="B747" s="22" t="s">
        <v>3123</v>
      </c>
      <c r="C747" s="23" t="s">
        <v>18</v>
      </c>
      <c r="D747" s="23" t="s">
        <v>3124</v>
      </c>
      <c r="E747" s="24" t="n">
        <v>45.5</v>
      </c>
      <c r="F747" s="24" t="n">
        <v>0</v>
      </c>
      <c r="G747" s="24" t="n">
        <v>1</v>
      </c>
      <c r="H747" s="24" t="n">
        <v>1</v>
      </c>
      <c r="I747" s="24" t="n">
        <v>1411227.09</v>
      </c>
      <c r="J747" s="35" t="s">
        <v>3125</v>
      </c>
      <c r="K747" s="22" t="s">
        <v>3126</v>
      </c>
      <c r="L747" s="25" t="n">
        <v>43320</v>
      </c>
      <c r="M747" s="27" t="s">
        <v>27</v>
      </c>
    </row>
    <row r="748" s="39" customFormat="true" ht="25.5" hidden="false" customHeight="false" outlineLevel="0" collapsed="false">
      <c r="A748" s="21" t="n">
        <f aca="false">1+A747</f>
        <v>744</v>
      </c>
      <c r="B748" s="22" t="s">
        <v>3127</v>
      </c>
      <c r="C748" s="23" t="s">
        <v>18</v>
      </c>
      <c r="D748" s="23" t="s">
        <v>3128</v>
      </c>
      <c r="E748" s="24" t="n">
        <v>25.8</v>
      </c>
      <c r="F748" s="24" t="n">
        <v>0</v>
      </c>
      <c r="G748" s="24" t="n">
        <v>1</v>
      </c>
      <c r="H748" s="24" t="n">
        <v>1</v>
      </c>
      <c r="I748" s="24" t="n">
        <v>807443.77</v>
      </c>
      <c r="J748" s="35" t="s">
        <v>3129</v>
      </c>
      <c r="K748" s="22" t="s">
        <v>3130</v>
      </c>
      <c r="L748" s="25" t="n">
        <v>43326</v>
      </c>
      <c r="M748" s="27" t="s">
        <v>27</v>
      </c>
    </row>
    <row r="749" s="39" customFormat="true" ht="25.5" hidden="false" customHeight="false" outlineLevel="0" collapsed="false">
      <c r="A749" s="21" t="n">
        <f aca="false">1+A748</f>
        <v>745</v>
      </c>
      <c r="B749" s="22" t="s">
        <v>3131</v>
      </c>
      <c r="C749" s="23" t="s">
        <v>18</v>
      </c>
      <c r="D749" s="23" t="s">
        <v>3132</v>
      </c>
      <c r="E749" s="24" t="n">
        <v>30.6</v>
      </c>
      <c r="F749" s="24" t="n">
        <v>0</v>
      </c>
      <c r="G749" s="24" t="n">
        <v>1</v>
      </c>
      <c r="H749" s="24" t="n">
        <v>1</v>
      </c>
      <c r="I749" s="24" t="n">
        <v>991300.46</v>
      </c>
      <c r="J749" s="35" t="s">
        <v>3133</v>
      </c>
      <c r="K749" s="22" t="s">
        <v>3134</v>
      </c>
      <c r="L749" s="25" t="n">
        <v>43215</v>
      </c>
      <c r="M749" s="27" t="s">
        <v>27</v>
      </c>
    </row>
    <row r="750" s="39" customFormat="true" ht="38.25" hidden="false" customHeight="false" outlineLevel="0" collapsed="false">
      <c r="A750" s="21" t="n">
        <f aca="false">1+A749</f>
        <v>746</v>
      </c>
      <c r="B750" s="22" t="s">
        <v>3135</v>
      </c>
      <c r="C750" s="23" t="s">
        <v>18</v>
      </c>
      <c r="D750" s="23" t="s">
        <v>3136</v>
      </c>
      <c r="E750" s="24" t="n">
        <v>18.7</v>
      </c>
      <c r="F750" s="24" t="n">
        <v>0</v>
      </c>
      <c r="G750" s="24" t="n">
        <v>1</v>
      </c>
      <c r="H750" s="24" t="n">
        <v>1</v>
      </c>
      <c r="I750" s="24" t="n">
        <v>602559.44</v>
      </c>
      <c r="J750" s="35" t="s">
        <v>3137</v>
      </c>
      <c r="K750" s="22" t="s">
        <v>3138</v>
      </c>
      <c r="L750" s="25" t="n">
        <v>43327</v>
      </c>
      <c r="M750" s="27" t="s">
        <v>3139</v>
      </c>
    </row>
    <row r="751" s="39" customFormat="true" ht="38.25" hidden="false" customHeight="false" outlineLevel="0" collapsed="false">
      <c r="A751" s="21" t="n">
        <f aca="false">1+A750</f>
        <v>747</v>
      </c>
      <c r="B751" s="22" t="s">
        <v>3140</v>
      </c>
      <c r="C751" s="23" t="s">
        <v>18</v>
      </c>
      <c r="D751" s="23" t="s">
        <v>3141</v>
      </c>
      <c r="E751" s="24" t="n">
        <v>18.7</v>
      </c>
      <c r="F751" s="24" t="n">
        <v>0</v>
      </c>
      <c r="G751" s="24" t="n">
        <v>1</v>
      </c>
      <c r="H751" s="24" t="n">
        <v>1</v>
      </c>
      <c r="I751" s="24" t="n">
        <v>602559.44</v>
      </c>
      <c r="J751" s="35" t="s">
        <v>3142</v>
      </c>
      <c r="K751" s="22" t="s">
        <v>3143</v>
      </c>
      <c r="L751" s="25" t="n">
        <v>43327</v>
      </c>
      <c r="M751" s="27" t="s">
        <v>3144</v>
      </c>
    </row>
    <row r="752" s="39" customFormat="true" ht="38.25" hidden="false" customHeight="false" outlineLevel="0" collapsed="false">
      <c r="A752" s="21" t="n">
        <f aca="false">1+A751</f>
        <v>748</v>
      </c>
      <c r="B752" s="22" t="s">
        <v>3145</v>
      </c>
      <c r="C752" s="23" t="s">
        <v>18</v>
      </c>
      <c r="D752" s="23" t="s">
        <v>3146</v>
      </c>
      <c r="E752" s="24" t="n">
        <v>13.1</v>
      </c>
      <c r="F752" s="24" t="n">
        <v>0</v>
      </c>
      <c r="G752" s="24" t="n">
        <v>1</v>
      </c>
      <c r="H752" s="24" t="n">
        <v>1</v>
      </c>
      <c r="I752" s="24" t="n">
        <v>452413.35</v>
      </c>
      <c r="J752" s="35" t="s">
        <v>3147</v>
      </c>
      <c r="K752" s="22" t="s">
        <v>3148</v>
      </c>
      <c r="L752" s="25" t="n">
        <v>43327</v>
      </c>
      <c r="M752" s="27" t="s">
        <v>3149</v>
      </c>
    </row>
    <row r="753" s="39" customFormat="true" ht="38.25" hidden="false" customHeight="false" outlineLevel="0" collapsed="false">
      <c r="A753" s="21" t="n">
        <f aca="false">1+A752</f>
        <v>749</v>
      </c>
      <c r="B753" s="22" t="s">
        <v>3150</v>
      </c>
      <c r="C753" s="23" t="s">
        <v>18</v>
      </c>
      <c r="D753" s="23" t="s">
        <v>3151</v>
      </c>
      <c r="E753" s="24" t="n">
        <v>13</v>
      </c>
      <c r="F753" s="24" t="n">
        <v>0</v>
      </c>
      <c r="G753" s="24" t="n">
        <v>1</v>
      </c>
      <c r="H753" s="24" t="n">
        <v>1</v>
      </c>
      <c r="I753" s="24" t="n">
        <v>449687.16</v>
      </c>
      <c r="J753" s="35" t="s">
        <v>3152</v>
      </c>
      <c r="K753" s="22" t="s">
        <v>3153</v>
      </c>
      <c r="L753" s="25" t="n">
        <v>43327</v>
      </c>
      <c r="M753" s="27" t="s">
        <v>3154</v>
      </c>
    </row>
    <row r="754" s="39" customFormat="true" ht="38.25" hidden="false" customHeight="false" outlineLevel="0" collapsed="false">
      <c r="A754" s="21" t="n">
        <f aca="false">1+A753</f>
        <v>750</v>
      </c>
      <c r="B754" s="22" t="s">
        <v>3155</v>
      </c>
      <c r="C754" s="23" t="s">
        <v>18</v>
      </c>
      <c r="D754" s="23" t="s">
        <v>3156</v>
      </c>
      <c r="E754" s="24" t="n">
        <v>21.1</v>
      </c>
      <c r="F754" s="24" t="n">
        <v>0</v>
      </c>
      <c r="G754" s="24" t="n">
        <v>1</v>
      </c>
      <c r="H754" s="24" t="n">
        <v>1</v>
      </c>
      <c r="I754" s="24" t="n">
        <v>665910.51</v>
      </c>
      <c r="J754" s="35" t="s">
        <v>3157</v>
      </c>
      <c r="K754" s="22" t="s">
        <v>3158</v>
      </c>
      <c r="L754" s="25" t="n">
        <v>43327</v>
      </c>
      <c r="M754" s="27" t="s">
        <v>3159</v>
      </c>
    </row>
    <row r="755" s="39" customFormat="true" ht="38.25" hidden="false" customHeight="false" outlineLevel="0" collapsed="false">
      <c r="A755" s="21" t="n">
        <f aca="false">1+A754</f>
        <v>751</v>
      </c>
      <c r="B755" s="22" t="s">
        <v>3160</v>
      </c>
      <c r="C755" s="23" t="s">
        <v>18</v>
      </c>
      <c r="D755" s="23" t="s">
        <v>3161</v>
      </c>
      <c r="E755" s="24" t="n">
        <v>30.7</v>
      </c>
      <c r="F755" s="24" t="n">
        <v>0</v>
      </c>
      <c r="G755" s="24" t="n">
        <v>1</v>
      </c>
      <c r="H755" s="24" t="n">
        <v>1</v>
      </c>
      <c r="I755" s="24" t="n">
        <v>1130885.15</v>
      </c>
      <c r="J755" s="35" t="s">
        <v>3162</v>
      </c>
      <c r="K755" s="22" t="s">
        <v>3163</v>
      </c>
      <c r="L755" s="25" t="n">
        <v>43368</v>
      </c>
      <c r="M755" s="27" t="s">
        <v>3164</v>
      </c>
    </row>
    <row r="756" s="39" customFormat="true" ht="39.75" hidden="false" customHeight="true" outlineLevel="0" collapsed="false">
      <c r="A756" s="21" t="n">
        <f aca="false">1+A755</f>
        <v>752</v>
      </c>
      <c r="B756" s="22" t="s">
        <v>3165</v>
      </c>
      <c r="C756" s="23" t="s">
        <v>18</v>
      </c>
      <c r="D756" s="23" t="s">
        <v>3166</v>
      </c>
      <c r="E756" s="24" t="n">
        <v>33</v>
      </c>
      <c r="F756" s="24" t="n">
        <v>0</v>
      </c>
      <c r="G756" s="24" t="n">
        <v>1</v>
      </c>
      <c r="H756" s="24" t="n">
        <v>1</v>
      </c>
      <c r="I756" s="24" t="n">
        <v>1121443.62</v>
      </c>
      <c r="J756" s="35" t="s">
        <v>3167</v>
      </c>
      <c r="K756" s="22" t="s">
        <v>3168</v>
      </c>
      <c r="L756" s="25" t="n">
        <v>43369</v>
      </c>
      <c r="M756" s="27" t="s">
        <v>27</v>
      </c>
      <c r="N756" s="34" t="s">
        <v>3169</v>
      </c>
    </row>
    <row r="757" s="39" customFormat="true" ht="42" hidden="false" customHeight="true" outlineLevel="0" collapsed="false">
      <c r="A757" s="21" t="n">
        <f aca="false">1+A756</f>
        <v>753</v>
      </c>
      <c r="B757" s="22" t="s">
        <v>3170</v>
      </c>
      <c r="C757" s="23" t="s">
        <v>18</v>
      </c>
      <c r="D757" s="23" t="s">
        <v>3171</v>
      </c>
      <c r="E757" s="24" t="n">
        <v>15.2</v>
      </c>
      <c r="F757" s="24" t="n">
        <v>0</v>
      </c>
      <c r="G757" s="24" t="n">
        <v>1</v>
      </c>
      <c r="H757" s="24" t="n">
        <v>1</v>
      </c>
      <c r="I757" s="24" t="n">
        <v>527915.61</v>
      </c>
      <c r="J757" s="35" t="s">
        <v>3172</v>
      </c>
      <c r="K757" s="22" t="s">
        <v>3173</v>
      </c>
      <c r="L757" s="25" t="n">
        <v>43327</v>
      </c>
      <c r="M757" s="27" t="s">
        <v>27</v>
      </c>
    </row>
    <row r="758" s="39" customFormat="true" ht="42" hidden="false" customHeight="true" outlineLevel="0" collapsed="false">
      <c r="A758" s="21" t="n">
        <f aca="false">1+A757</f>
        <v>754</v>
      </c>
      <c r="B758" s="22" t="s">
        <v>3174</v>
      </c>
      <c r="C758" s="23" t="s">
        <v>18</v>
      </c>
      <c r="D758" s="23" t="s">
        <v>3175</v>
      </c>
      <c r="E758" s="24" t="n">
        <v>21.6</v>
      </c>
      <c r="F758" s="24" t="n">
        <v>0</v>
      </c>
      <c r="G758" s="24" t="n">
        <v>1</v>
      </c>
      <c r="H758" s="24" t="n">
        <v>1</v>
      </c>
      <c r="I758" s="24" t="n">
        <v>717762.6</v>
      </c>
      <c r="J758" s="35" t="s">
        <v>3176</v>
      </c>
      <c r="K758" s="22" t="s">
        <v>3177</v>
      </c>
      <c r="L758" s="25" t="n">
        <v>43259</v>
      </c>
      <c r="M758" s="27" t="s">
        <v>27</v>
      </c>
    </row>
    <row r="759" s="39" customFormat="true" ht="42" hidden="false" customHeight="true" outlineLevel="0" collapsed="false">
      <c r="A759" s="21" t="n">
        <f aca="false">1+A758</f>
        <v>755</v>
      </c>
      <c r="B759" s="22" t="s">
        <v>3178</v>
      </c>
      <c r="C759" s="23" t="s">
        <v>18</v>
      </c>
      <c r="D759" s="23" t="s">
        <v>3179</v>
      </c>
      <c r="E759" s="24" t="n">
        <v>22.2</v>
      </c>
      <c r="F759" s="24" t="n">
        <v>0</v>
      </c>
      <c r="G759" s="24" t="n">
        <v>1</v>
      </c>
      <c r="H759" s="24" t="n">
        <v>1</v>
      </c>
      <c r="I759" s="24" t="n">
        <v>734420.84</v>
      </c>
      <c r="J759" s="35" t="s">
        <v>3180</v>
      </c>
      <c r="K759" s="22" t="s">
        <v>3181</v>
      </c>
      <c r="L759" s="25" t="n">
        <v>43259</v>
      </c>
      <c r="M759" s="27" t="s">
        <v>27</v>
      </c>
    </row>
    <row r="760" s="39" customFormat="true" ht="38.25" hidden="false" customHeight="false" outlineLevel="0" collapsed="false">
      <c r="A760" s="21" t="n">
        <f aca="false">1+A759</f>
        <v>756</v>
      </c>
      <c r="B760" s="22" t="s">
        <v>3182</v>
      </c>
      <c r="C760" s="23" t="s">
        <v>18</v>
      </c>
      <c r="D760" s="23" t="s">
        <v>3183</v>
      </c>
      <c r="E760" s="24" t="n">
        <v>17.2</v>
      </c>
      <c r="F760" s="24" t="n">
        <v>0</v>
      </c>
      <c r="G760" s="24" t="n">
        <v>1</v>
      </c>
      <c r="H760" s="24" t="n">
        <v>1</v>
      </c>
      <c r="I760" s="24" t="n">
        <v>553384.89</v>
      </c>
      <c r="J760" s="35" t="s">
        <v>3184</v>
      </c>
      <c r="K760" s="22" t="s">
        <v>3185</v>
      </c>
      <c r="L760" s="25" t="n">
        <v>43327</v>
      </c>
      <c r="M760" s="27" t="s">
        <v>3186</v>
      </c>
    </row>
    <row r="761" s="39" customFormat="true" ht="38.25" hidden="false" customHeight="false" outlineLevel="0" collapsed="false">
      <c r="A761" s="21" t="n">
        <f aca="false">1+A760</f>
        <v>757</v>
      </c>
      <c r="B761" s="22" t="s">
        <v>3187</v>
      </c>
      <c r="C761" s="23" t="s">
        <v>18</v>
      </c>
      <c r="D761" s="23" t="s">
        <v>3188</v>
      </c>
      <c r="E761" s="24" t="n">
        <v>37.9</v>
      </c>
      <c r="F761" s="24" t="n">
        <v>0</v>
      </c>
      <c r="G761" s="24" t="n">
        <v>1</v>
      </c>
      <c r="H761" s="24" t="n">
        <v>1</v>
      </c>
      <c r="I761" s="24" t="n">
        <v>1112471.5</v>
      </c>
      <c r="J761" s="35" t="s">
        <v>3189</v>
      </c>
      <c r="K761" s="22" t="s">
        <v>3190</v>
      </c>
      <c r="L761" s="25" t="n">
        <v>43353</v>
      </c>
      <c r="M761" s="27" t="s">
        <v>27</v>
      </c>
    </row>
    <row r="762" s="39" customFormat="true" ht="38.25" hidden="false" customHeight="false" outlineLevel="0" collapsed="false">
      <c r="A762" s="21" t="n">
        <f aca="false">1+A761</f>
        <v>758</v>
      </c>
      <c r="B762" s="22" t="s">
        <v>3191</v>
      </c>
      <c r="C762" s="23" t="s">
        <v>18</v>
      </c>
      <c r="D762" s="23" t="s">
        <v>3192</v>
      </c>
      <c r="E762" s="24" t="n">
        <v>16.7</v>
      </c>
      <c r="F762" s="24" t="n">
        <v>0</v>
      </c>
      <c r="G762" s="24" t="n">
        <v>1</v>
      </c>
      <c r="H762" s="24" t="n">
        <v>1</v>
      </c>
      <c r="I762" s="24" t="n">
        <v>548707.39</v>
      </c>
      <c r="J762" s="35" t="s">
        <v>3193</v>
      </c>
      <c r="K762" s="22" t="s">
        <v>3194</v>
      </c>
      <c r="L762" s="25" t="n">
        <v>43305</v>
      </c>
      <c r="M762" s="27" t="s">
        <v>27</v>
      </c>
    </row>
    <row r="763" s="39" customFormat="true" ht="38.25" hidden="false" customHeight="false" outlineLevel="0" collapsed="false">
      <c r="A763" s="21" t="n">
        <f aca="false">1+A762</f>
        <v>759</v>
      </c>
      <c r="B763" s="22" t="s">
        <v>3195</v>
      </c>
      <c r="C763" s="23" t="s">
        <v>18</v>
      </c>
      <c r="D763" s="23" t="s">
        <v>3196</v>
      </c>
      <c r="E763" s="24" t="n">
        <v>22.3</v>
      </c>
      <c r="F763" s="24" t="n">
        <v>0</v>
      </c>
      <c r="G763" s="24" t="n">
        <v>1</v>
      </c>
      <c r="H763" s="24" t="n">
        <v>1</v>
      </c>
      <c r="I763" s="24" t="n">
        <v>701443.82</v>
      </c>
      <c r="J763" s="35" t="s">
        <v>3197</v>
      </c>
      <c r="K763" s="22" t="s">
        <v>3198</v>
      </c>
      <c r="L763" s="25" t="n">
        <v>40057</v>
      </c>
      <c r="M763" s="27" t="s">
        <v>27</v>
      </c>
    </row>
    <row r="764" s="39" customFormat="true" ht="38.25" hidden="false" customHeight="false" outlineLevel="0" collapsed="false">
      <c r="A764" s="21" t="n">
        <f aca="false">1+A763</f>
        <v>760</v>
      </c>
      <c r="B764" s="22" t="s">
        <v>3199</v>
      </c>
      <c r="C764" s="23" t="s">
        <v>18</v>
      </c>
      <c r="D764" s="23" t="s">
        <v>3200</v>
      </c>
      <c r="E764" s="24" t="n">
        <v>14.2</v>
      </c>
      <c r="F764" s="24" t="n">
        <v>0</v>
      </c>
      <c r="G764" s="24" t="n">
        <v>650000</v>
      </c>
      <c r="H764" s="24" t="n">
        <v>650000</v>
      </c>
      <c r="I764" s="24" t="n">
        <v>488559.66</v>
      </c>
      <c r="J764" s="35" t="s">
        <v>3201</v>
      </c>
      <c r="K764" s="22" t="s">
        <v>3202</v>
      </c>
      <c r="L764" s="25" t="n">
        <v>39924</v>
      </c>
      <c r="M764" s="27" t="s">
        <v>3203</v>
      </c>
    </row>
    <row r="765" s="39" customFormat="true" ht="25.5" hidden="false" customHeight="false" outlineLevel="0" collapsed="false">
      <c r="A765" s="21" t="n">
        <f aca="false">1+A764</f>
        <v>761</v>
      </c>
      <c r="B765" s="22" t="s">
        <v>3204</v>
      </c>
      <c r="C765" s="23" t="s">
        <v>18</v>
      </c>
      <c r="D765" s="23" t="s">
        <v>3205</v>
      </c>
      <c r="E765" s="24" t="n">
        <v>43.6</v>
      </c>
      <c r="F765" s="24" t="n">
        <v>0</v>
      </c>
      <c r="G765" s="24" t="n">
        <v>1373600</v>
      </c>
      <c r="H765" s="24" t="n">
        <v>1373600</v>
      </c>
      <c r="I765" s="24" t="n">
        <v>1199516.22</v>
      </c>
      <c r="J765" s="35" t="s">
        <v>3206</v>
      </c>
      <c r="K765" s="22" t="s">
        <v>3207</v>
      </c>
      <c r="L765" s="25" t="n">
        <v>39412</v>
      </c>
      <c r="M765" s="27" t="s">
        <v>3208</v>
      </c>
    </row>
    <row r="766" s="39" customFormat="true" ht="25.5" hidden="false" customHeight="false" outlineLevel="0" collapsed="false">
      <c r="A766" s="21" t="n">
        <f aca="false">1+A765</f>
        <v>762</v>
      </c>
      <c r="B766" s="22" t="s">
        <v>3209</v>
      </c>
      <c r="C766" s="23" t="s">
        <v>18</v>
      </c>
      <c r="D766" s="23" t="s">
        <v>3210</v>
      </c>
      <c r="E766" s="24" t="n">
        <v>30.1</v>
      </c>
      <c r="F766" s="24" t="n">
        <v>0</v>
      </c>
      <c r="G766" s="24" t="n">
        <v>950000</v>
      </c>
      <c r="H766" s="24" t="n">
        <v>950000</v>
      </c>
      <c r="I766" s="24" t="n">
        <v>709878.4</v>
      </c>
      <c r="J766" s="35" t="s">
        <v>3211</v>
      </c>
      <c r="K766" s="22" t="s">
        <v>3212</v>
      </c>
      <c r="L766" s="25" t="n">
        <v>40884</v>
      </c>
      <c r="M766" s="27" t="s">
        <v>27</v>
      </c>
    </row>
    <row r="767" s="39" customFormat="true" ht="38.25" hidden="false" customHeight="false" outlineLevel="0" collapsed="false">
      <c r="A767" s="21" t="n">
        <f aca="false">1+A766</f>
        <v>763</v>
      </c>
      <c r="B767" s="22" t="s">
        <v>3213</v>
      </c>
      <c r="C767" s="23" t="s">
        <v>18</v>
      </c>
      <c r="D767" s="23" t="s">
        <v>3214</v>
      </c>
      <c r="E767" s="24" t="n">
        <v>30</v>
      </c>
      <c r="F767" s="24" t="n">
        <v>0</v>
      </c>
      <c r="G767" s="24" t="n">
        <v>1000000</v>
      </c>
      <c r="H767" s="24" t="n">
        <v>1000000</v>
      </c>
      <c r="I767" s="24" t="n">
        <v>900756</v>
      </c>
      <c r="J767" s="35" t="s">
        <v>3215</v>
      </c>
      <c r="K767" s="22" t="s">
        <v>3216</v>
      </c>
      <c r="L767" s="25" t="n">
        <v>40148</v>
      </c>
      <c r="M767" s="27" t="s">
        <v>3217</v>
      </c>
    </row>
    <row r="768" s="39" customFormat="true" ht="38.25" hidden="false" customHeight="false" outlineLevel="0" collapsed="false">
      <c r="A768" s="21" t="n">
        <f aca="false">1+A767</f>
        <v>764</v>
      </c>
      <c r="B768" s="22" t="s">
        <v>3218</v>
      </c>
      <c r="C768" s="23" t="s">
        <v>18</v>
      </c>
      <c r="D768" s="23" t="s">
        <v>3219</v>
      </c>
      <c r="E768" s="24" t="n">
        <v>31.4</v>
      </c>
      <c r="F768" s="24" t="n">
        <v>0</v>
      </c>
      <c r="G768" s="24" t="n">
        <v>1000000</v>
      </c>
      <c r="H768" s="24" t="n">
        <v>1000000</v>
      </c>
      <c r="I768" s="24" t="n">
        <v>938321.18</v>
      </c>
      <c r="J768" s="35" t="s">
        <v>3220</v>
      </c>
      <c r="K768" s="22" t="s">
        <v>3221</v>
      </c>
      <c r="L768" s="25" t="n">
        <v>40148</v>
      </c>
      <c r="M768" s="27" t="s">
        <v>3222</v>
      </c>
    </row>
    <row r="769" s="39" customFormat="true" ht="38.25" hidden="false" customHeight="false" outlineLevel="0" collapsed="false">
      <c r="A769" s="21" t="n">
        <f aca="false">1+A768</f>
        <v>765</v>
      </c>
      <c r="B769" s="22" t="s">
        <v>3223</v>
      </c>
      <c r="C769" s="23" t="s">
        <v>18</v>
      </c>
      <c r="D769" s="23" t="s">
        <v>3224</v>
      </c>
      <c r="E769" s="24" t="n">
        <v>29.6</v>
      </c>
      <c r="F769" s="24" t="n">
        <v>0</v>
      </c>
      <c r="G769" s="24" t="n">
        <v>1000000</v>
      </c>
      <c r="H769" s="24" t="n">
        <v>1000000</v>
      </c>
      <c r="I769" s="24" t="n">
        <v>889976.69</v>
      </c>
      <c r="J769" s="35" t="s">
        <v>3225</v>
      </c>
      <c r="K769" s="22" t="s">
        <v>3226</v>
      </c>
      <c r="L769" s="25" t="n">
        <v>40148</v>
      </c>
      <c r="M769" s="27" t="s">
        <v>3227</v>
      </c>
    </row>
    <row r="770" s="39" customFormat="true" ht="25.5" hidden="false" customHeight="false" outlineLevel="0" collapsed="false">
      <c r="A770" s="21" t="n">
        <f aca="false">1+A769</f>
        <v>766</v>
      </c>
      <c r="B770" s="22" t="s">
        <v>3228</v>
      </c>
      <c r="C770" s="23" t="s">
        <v>18</v>
      </c>
      <c r="D770" s="23" t="s">
        <v>3229</v>
      </c>
      <c r="E770" s="24" t="n">
        <v>31.7</v>
      </c>
      <c r="F770" s="24" t="n">
        <v>0</v>
      </c>
      <c r="G770" s="24" t="n">
        <v>1000000</v>
      </c>
      <c r="H770" s="24" t="n">
        <v>1000000</v>
      </c>
      <c r="I770" s="24" t="n">
        <v>946338.83</v>
      </c>
      <c r="J770" s="35" t="s">
        <v>3230</v>
      </c>
      <c r="K770" s="22" t="s">
        <v>3231</v>
      </c>
      <c r="L770" s="25" t="n">
        <v>40148</v>
      </c>
      <c r="M770" s="27" t="s">
        <v>27</v>
      </c>
    </row>
    <row r="771" s="39" customFormat="true" ht="38.25" hidden="false" customHeight="false" outlineLevel="0" collapsed="false">
      <c r="A771" s="21" t="n">
        <f aca="false">1+A770</f>
        <v>767</v>
      </c>
      <c r="B771" s="22" t="s">
        <v>3232</v>
      </c>
      <c r="C771" s="23" t="s">
        <v>18</v>
      </c>
      <c r="D771" s="23" t="s">
        <v>3233</v>
      </c>
      <c r="E771" s="24" t="n">
        <v>30.8</v>
      </c>
      <c r="F771" s="24" t="n">
        <v>0</v>
      </c>
      <c r="G771" s="24" t="n">
        <v>924000</v>
      </c>
      <c r="H771" s="24" t="n">
        <v>924000</v>
      </c>
      <c r="I771" s="24" t="n">
        <v>1130868.51</v>
      </c>
      <c r="J771" s="35" t="s">
        <v>3234</v>
      </c>
      <c r="K771" s="22" t="s">
        <v>3235</v>
      </c>
      <c r="L771" s="25" t="n">
        <v>40191</v>
      </c>
      <c r="M771" s="27" t="s">
        <v>3236</v>
      </c>
    </row>
    <row r="772" s="39" customFormat="true" ht="25.5" hidden="false" customHeight="false" outlineLevel="0" collapsed="false">
      <c r="A772" s="21" t="n">
        <f aca="false">1+A771</f>
        <v>768</v>
      </c>
      <c r="B772" s="22" t="s">
        <v>3237</v>
      </c>
      <c r="C772" s="23" t="s">
        <v>18</v>
      </c>
      <c r="D772" s="23" t="s">
        <v>3238</v>
      </c>
      <c r="E772" s="24" t="n">
        <v>32.1</v>
      </c>
      <c r="F772" s="24" t="n">
        <v>0</v>
      </c>
      <c r="G772" s="24" t="n">
        <v>850000</v>
      </c>
      <c r="H772" s="24" t="n">
        <v>850000</v>
      </c>
      <c r="I772" s="24" t="n">
        <v>1030452.69</v>
      </c>
      <c r="J772" s="35" t="s">
        <v>3239</v>
      </c>
      <c r="K772" s="22" t="s">
        <v>3240</v>
      </c>
      <c r="L772" s="25" t="n">
        <v>40312</v>
      </c>
      <c r="M772" s="27" t="s">
        <v>3241</v>
      </c>
    </row>
    <row r="773" s="39" customFormat="true" ht="38.25" hidden="false" customHeight="false" outlineLevel="0" collapsed="false">
      <c r="A773" s="21" t="n">
        <f aca="false">1+A772</f>
        <v>769</v>
      </c>
      <c r="B773" s="22" t="s">
        <v>3242</v>
      </c>
      <c r="C773" s="23" t="s">
        <v>18</v>
      </c>
      <c r="D773" s="23" t="s">
        <v>3243</v>
      </c>
      <c r="E773" s="24" t="n">
        <v>22.7</v>
      </c>
      <c r="F773" s="24" t="n">
        <v>0</v>
      </c>
      <c r="G773" s="24" t="n">
        <v>646950</v>
      </c>
      <c r="H773" s="24" t="n">
        <v>646950</v>
      </c>
      <c r="I773" s="24" t="n">
        <v>499071.3</v>
      </c>
      <c r="J773" s="35" t="s">
        <v>3244</v>
      </c>
      <c r="K773" s="22" t="s">
        <v>3245</v>
      </c>
      <c r="L773" s="25" t="n">
        <v>40634</v>
      </c>
      <c r="M773" s="27" t="s">
        <v>3246</v>
      </c>
    </row>
    <row r="774" s="39" customFormat="true" ht="38.25" hidden="false" customHeight="false" outlineLevel="0" collapsed="false">
      <c r="A774" s="21" t="n">
        <f aca="false">1+A773</f>
        <v>770</v>
      </c>
      <c r="B774" s="22" t="s">
        <v>3247</v>
      </c>
      <c r="C774" s="23" t="s">
        <v>18</v>
      </c>
      <c r="D774" s="23" t="s">
        <v>3248</v>
      </c>
      <c r="E774" s="24" t="n">
        <v>21.8</v>
      </c>
      <c r="F774" s="24" t="n">
        <v>0</v>
      </c>
      <c r="G774" s="24" t="n">
        <v>621300</v>
      </c>
      <c r="H774" s="24" t="n">
        <v>621300</v>
      </c>
      <c r="I774" s="24" t="n">
        <v>481065.4</v>
      </c>
      <c r="J774" s="35" t="s">
        <v>3249</v>
      </c>
      <c r="K774" s="22" t="s">
        <v>3250</v>
      </c>
      <c r="L774" s="25" t="n">
        <v>40633</v>
      </c>
      <c r="M774" s="27" t="s">
        <v>3251</v>
      </c>
    </row>
    <row r="775" s="39" customFormat="true" ht="38.25" hidden="false" customHeight="false" outlineLevel="0" collapsed="false">
      <c r="A775" s="21" t="n">
        <f aca="false">1+A774</f>
        <v>771</v>
      </c>
      <c r="B775" s="22" t="s">
        <v>3252</v>
      </c>
      <c r="C775" s="23" t="s">
        <v>18</v>
      </c>
      <c r="D775" s="23" t="s">
        <v>3253</v>
      </c>
      <c r="E775" s="24" t="n">
        <v>43.9</v>
      </c>
      <c r="F775" s="24" t="n">
        <v>0</v>
      </c>
      <c r="G775" s="24" t="n">
        <v>1251150</v>
      </c>
      <c r="H775" s="24" t="n">
        <v>1251150</v>
      </c>
      <c r="I775" s="24" t="n">
        <v>900553.19</v>
      </c>
      <c r="J775" s="35" t="s">
        <v>3254</v>
      </c>
      <c r="K775" s="22" t="s">
        <v>3255</v>
      </c>
      <c r="L775" s="25" t="n">
        <v>40633</v>
      </c>
      <c r="M775" s="27" t="s">
        <v>3256</v>
      </c>
    </row>
    <row r="776" s="39" customFormat="true" ht="38.25" hidden="false" customHeight="false" outlineLevel="0" collapsed="false">
      <c r="A776" s="21" t="n">
        <f aca="false">1+A775</f>
        <v>772</v>
      </c>
      <c r="B776" s="22" t="s">
        <v>3257</v>
      </c>
      <c r="C776" s="23" t="s">
        <v>18</v>
      </c>
      <c r="D776" s="23" t="s">
        <v>3258</v>
      </c>
      <c r="E776" s="24" t="n">
        <v>44.3</v>
      </c>
      <c r="F776" s="24" t="n">
        <v>0</v>
      </c>
      <c r="G776" s="24" t="n">
        <v>1262550</v>
      </c>
      <c r="H776" s="24" t="n">
        <v>1262550</v>
      </c>
      <c r="I776" s="24" t="n">
        <v>907794.71</v>
      </c>
      <c r="J776" s="35" t="s">
        <v>3259</v>
      </c>
      <c r="K776" s="22" t="s">
        <v>3260</v>
      </c>
      <c r="L776" s="25" t="n">
        <v>40634</v>
      </c>
      <c r="M776" s="27" t="s">
        <v>3261</v>
      </c>
    </row>
    <row r="777" s="39" customFormat="true" ht="38.25" hidden="false" customHeight="false" outlineLevel="0" collapsed="false">
      <c r="A777" s="21" t="n">
        <f aca="false">1+A776</f>
        <v>773</v>
      </c>
      <c r="B777" s="22" t="s">
        <v>3262</v>
      </c>
      <c r="C777" s="23" t="s">
        <v>18</v>
      </c>
      <c r="D777" s="23" t="s">
        <v>3263</v>
      </c>
      <c r="E777" s="24" t="n">
        <v>29.4</v>
      </c>
      <c r="F777" s="24" t="n">
        <v>0</v>
      </c>
      <c r="G777" s="24" t="n">
        <v>837900</v>
      </c>
      <c r="H777" s="24" t="n">
        <v>837900</v>
      </c>
      <c r="I777" s="24" t="n">
        <v>945778.6</v>
      </c>
      <c r="J777" s="35" t="s">
        <v>3264</v>
      </c>
      <c r="K777" s="22" t="s">
        <v>3265</v>
      </c>
      <c r="L777" s="25" t="n">
        <v>40613</v>
      </c>
      <c r="M777" s="27" t="s">
        <v>3266</v>
      </c>
    </row>
    <row r="778" s="39" customFormat="true" ht="38.25" hidden="false" customHeight="false" outlineLevel="0" collapsed="false">
      <c r="A778" s="21" t="n">
        <f aca="false">1+A777</f>
        <v>774</v>
      </c>
      <c r="B778" s="22" t="s">
        <v>3267</v>
      </c>
      <c r="C778" s="23" t="s">
        <v>18</v>
      </c>
      <c r="D778" s="23" t="s">
        <v>3268</v>
      </c>
      <c r="E778" s="24" t="n">
        <v>18.3</v>
      </c>
      <c r="F778" s="24" t="n">
        <v>0</v>
      </c>
      <c r="G778" s="24" t="n">
        <v>521550</v>
      </c>
      <c r="H778" s="24" t="n">
        <v>521550</v>
      </c>
      <c r="I778" s="24" t="n">
        <v>606768.71</v>
      </c>
      <c r="J778" s="35" t="s">
        <v>3269</v>
      </c>
      <c r="K778" s="22" t="s">
        <v>3270</v>
      </c>
      <c r="L778" s="25" t="n">
        <v>40611</v>
      </c>
      <c r="M778" s="27" t="s">
        <v>3271</v>
      </c>
    </row>
    <row r="779" s="39" customFormat="true" ht="25.5" hidden="false" customHeight="false" outlineLevel="0" collapsed="false">
      <c r="A779" s="21" t="n">
        <f aca="false">1+A778</f>
        <v>775</v>
      </c>
      <c r="B779" s="22" t="s">
        <v>3272</v>
      </c>
      <c r="C779" s="23" t="s">
        <v>18</v>
      </c>
      <c r="D779" s="23" t="s">
        <v>3273</v>
      </c>
      <c r="E779" s="24" t="n">
        <v>30.3</v>
      </c>
      <c r="F779" s="24" t="n">
        <v>0</v>
      </c>
      <c r="G779" s="24" t="n">
        <v>1050000</v>
      </c>
      <c r="H779" s="24" t="n">
        <v>1050000</v>
      </c>
      <c r="I779" s="24" t="n">
        <v>1146632.6</v>
      </c>
      <c r="J779" s="35" t="s">
        <v>3274</v>
      </c>
      <c r="K779" s="22" t="s">
        <v>3275</v>
      </c>
      <c r="L779" s="25" t="n">
        <v>39783</v>
      </c>
      <c r="M779" s="27" t="s">
        <v>3276</v>
      </c>
    </row>
    <row r="780" s="39" customFormat="true" ht="25.5" hidden="false" customHeight="false" outlineLevel="0" collapsed="false">
      <c r="A780" s="21" t="n">
        <f aca="false">1+A779</f>
        <v>776</v>
      </c>
      <c r="B780" s="22" t="s">
        <v>3277</v>
      </c>
      <c r="C780" s="23" t="s">
        <v>18</v>
      </c>
      <c r="D780" s="23" t="s">
        <v>3278</v>
      </c>
      <c r="E780" s="24" t="n">
        <v>29.9</v>
      </c>
      <c r="F780" s="24" t="n">
        <v>0</v>
      </c>
      <c r="G780" s="24" t="n">
        <v>900000</v>
      </c>
      <c r="H780" s="24" t="n">
        <v>900000</v>
      </c>
      <c r="I780" s="24" t="n">
        <v>987107.84</v>
      </c>
      <c r="J780" s="35" t="s">
        <v>2423</v>
      </c>
      <c r="K780" s="22" t="s">
        <v>2424</v>
      </c>
      <c r="L780" s="25" t="n">
        <v>40668</v>
      </c>
      <c r="M780" s="27" t="s">
        <v>27</v>
      </c>
    </row>
    <row r="781" s="39" customFormat="true" ht="25.5" hidden="false" customHeight="false" outlineLevel="0" collapsed="false">
      <c r="A781" s="21" t="n">
        <f aca="false">1+A780</f>
        <v>777</v>
      </c>
      <c r="B781" s="22" t="s">
        <v>3279</v>
      </c>
      <c r="C781" s="23" t="s">
        <v>18</v>
      </c>
      <c r="D781" s="23" t="s">
        <v>3280</v>
      </c>
      <c r="E781" s="24" t="n">
        <v>30.6</v>
      </c>
      <c r="F781" s="24" t="n">
        <v>0</v>
      </c>
      <c r="G781" s="24" t="n">
        <v>1070000</v>
      </c>
      <c r="H781" s="24" t="n">
        <v>1070000</v>
      </c>
      <c r="I781" s="24" t="n">
        <v>869680.76</v>
      </c>
      <c r="J781" s="35" t="s">
        <v>3281</v>
      </c>
      <c r="K781" s="22" t="s">
        <v>3282</v>
      </c>
      <c r="L781" s="25" t="n">
        <v>39932</v>
      </c>
      <c r="M781" s="27" t="s">
        <v>27</v>
      </c>
    </row>
    <row r="782" s="39" customFormat="true" ht="38.25" hidden="false" customHeight="false" outlineLevel="0" collapsed="false">
      <c r="A782" s="21" t="n">
        <f aca="false">1+A781</f>
        <v>778</v>
      </c>
      <c r="B782" s="22" t="s">
        <v>3283</v>
      </c>
      <c r="C782" s="23" t="s">
        <v>18</v>
      </c>
      <c r="D782" s="23" t="s">
        <v>3284</v>
      </c>
      <c r="E782" s="24" t="n">
        <v>33.2</v>
      </c>
      <c r="F782" s="24" t="n">
        <v>0</v>
      </c>
      <c r="G782" s="24" t="n">
        <v>1070000</v>
      </c>
      <c r="H782" s="24" t="n">
        <v>1070000</v>
      </c>
      <c r="I782" s="24" t="n">
        <v>1042597.53</v>
      </c>
      <c r="J782" s="35" t="s">
        <v>3285</v>
      </c>
      <c r="K782" s="22" t="s">
        <v>3286</v>
      </c>
      <c r="L782" s="25" t="n">
        <v>39932</v>
      </c>
      <c r="M782" s="27" t="s">
        <v>3287</v>
      </c>
    </row>
    <row r="783" s="39" customFormat="true" ht="38.25" hidden="false" customHeight="false" outlineLevel="0" collapsed="false">
      <c r="A783" s="21" t="n">
        <f aca="false">1+A782</f>
        <v>779</v>
      </c>
      <c r="B783" s="22" t="s">
        <v>3288</v>
      </c>
      <c r="C783" s="23" t="s">
        <v>18</v>
      </c>
      <c r="D783" s="23" t="s">
        <v>3289</v>
      </c>
      <c r="E783" s="24" t="n">
        <v>29.3</v>
      </c>
      <c r="F783" s="24" t="n">
        <v>0</v>
      </c>
      <c r="G783" s="24" t="n">
        <v>1070000</v>
      </c>
      <c r="H783" s="24" t="n">
        <v>1070000</v>
      </c>
      <c r="I783" s="24" t="n">
        <v>865762.85</v>
      </c>
      <c r="J783" s="35" t="s">
        <v>3290</v>
      </c>
      <c r="K783" s="22" t="s">
        <v>3291</v>
      </c>
      <c r="L783" s="25" t="n">
        <v>39941</v>
      </c>
      <c r="M783" s="27" t="s">
        <v>3292</v>
      </c>
    </row>
    <row r="784" s="39" customFormat="true" ht="38.25" hidden="false" customHeight="false" outlineLevel="0" collapsed="false">
      <c r="A784" s="21" t="n">
        <f aca="false">1+A783</f>
        <v>780</v>
      </c>
      <c r="B784" s="22" t="s">
        <v>3293</v>
      </c>
      <c r="C784" s="23" t="s">
        <v>18</v>
      </c>
      <c r="D784" s="23" t="s">
        <v>3294</v>
      </c>
      <c r="E784" s="24" t="n">
        <v>33</v>
      </c>
      <c r="F784" s="24" t="n">
        <v>0</v>
      </c>
      <c r="G784" s="24" t="n">
        <v>1070000</v>
      </c>
      <c r="H784" s="24" t="n">
        <v>1070000</v>
      </c>
      <c r="I784" s="24" t="n">
        <v>1281080.79</v>
      </c>
      <c r="J784" s="35" t="s">
        <v>3295</v>
      </c>
      <c r="K784" s="22" t="s">
        <v>3296</v>
      </c>
      <c r="L784" s="25" t="n">
        <v>39941</v>
      </c>
      <c r="M784" s="27" t="s">
        <v>3297</v>
      </c>
    </row>
    <row r="785" s="39" customFormat="true" ht="30" hidden="false" customHeight="true" outlineLevel="0" collapsed="false">
      <c r="A785" s="21" t="n">
        <f aca="false">1+A784</f>
        <v>781</v>
      </c>
      <c r="B785" s="22" t="s">
        <v>3298</v>
      </c>
      <c r="C785" s="23" t="s">
        <v>18</v>
      </c>
      <c r="D785" s="23" t="s">
        <v>3299</v>
      </c>
      <c r="E785" s="24" t="n">
        <v>26.9</v>
      </c>
      <c r="F785" s="24" t="n">
        <v>0</v>
      </c>
      <c r="G785" s="24" t="n">
        <v>729600</v>
      </c>
      <c r="H785" s="24" t="n">
        <v>729600</v>
      </c>
      <c r="I785" s="24" t="n">
        <v>874111.46</v>
      </c>
      <c r="J785" s="35" t="s">
        <v>3300</v>
      </c>
      <c r="K785" s="22" t="s">
        <v>3301</v>
      </c>
      <c r="L785" s="25" t="n">
        <v>41052</v>
      </c>
      <c r="M785" s="27" t="s">
        <v>27</v>
      </c>
    </row>
    <row r="786" s="39" customFormat="true" ht="30" hidden="false" customHeight="true" outlineLevel="0" collapsed="false">
      <c r="A786" s="21" t="n">
        <f aca="false">1+A785</f>
        <v>782</v>
      </c>
      <c r="B786" s="22" t="s">
        <v>3302</v>
      </c>
      <c r="C786" s="23" t="s">
        <v>18</v>
      </c>
      <c r="D786" s="23" t="s">
        <v>3303</v>
      </c>
      <c r="E786" s="24" t="n">
        <v>29.6</v>
      </c>
      <c r="F786" s="24" t="n">
        <v>0</v>
      </c>
      <c r="G786" s="24" t="n">
        <v>845355</v>
      </c>
      <c r="H786" s="24" t="n">
        <v>845355</v>
      </c>
      <c r="I786" s="24" t="n">
        <v>957170.17</v>
      </c>
      <c r="J786" s="35" t="s">
        <v>3304</v>
      </c>
      <c r="K786" s="22" t="s">
        <v>3305</v>
      </c>
      <c r="L786" s="25" t="n">
        <v>41450</v>
      </c>
      <c r="M786" s="27" t="s">
        <v>27</v>
      </c>
    </row>
    <row r="787" s="39" customFormat="true" ht="30" hidden="false" customHeight="true" outlineLevel="0" collapsed="false">
      <c r="A787" s="21" t="n">
        <f aca="false">1+A786</f>
        <v>783</v>
      </c>
      <c r="B787" s="22" t="s">
        <v>3306</v>
      </c>
      <c r="C787" s="23" t="s">
        <v>18</v>
      </c>
      <c r="D787" s="23" t="s">
        <v>3307</v>
      </c>
      <c r="E787" s="24" t="n">
        <v>31.1</v>
      </c>
      <c r="F787" s="24" t="n">
        <v>0</v>
      </c>
      <c r="G787" s="24" t="n">
        <v>891835</v>
      </c>
      <c r="H787" s="24" t="n">
        <v>891835</v>
      </c>
      <c r="I787" s="24" t="n">
        <v>1000529.92</v>
      </c>
      <c r="J787" s="35" t="s">
        <v>3308</v>
      </c>
      <c r="K787" s="22" t="s">
        <v>3309</v>
      </c>
      <c r="L787" s="25" t="n">
        <v>41450</v>
      </c>
      <c r="M787" s="27" t="s">
        <v>27</v>
      </c>
    </row>
    <row r="788" s="39" customFormat="true" ht="30" hidden="false" customHeight="true" outlineLevel="0" collapsed="false">
      <c r="A788" s="21" t="n">
        <f aca="false">1+A787</f>
        <v>784</v>
      </c>
      <c r="B788" s="22" t="s">
        <v>3310</v>
      </c>
      <c r="C788" s="23" t="s">
        <v>18</v>
      </c>
      <c r="D788" s="23" t="s">
        <v>3311</v>
      </c>
      <c r="E788" s="24" t="n">
        <v>31.3</v>
      </c>
      <c r="F788" s="24" t="n">
        <v>0</v>
      </c>
      <c r="G788" s="24" t="n">
        <v>894740</v>
      </c>
      <c r="H788" s="24" t="n">
        <v>894740</v>
      </c>
      <c r="I788" s="24" t="n">
        <v>1006287.8</v>
      </c>
      <c r="J788" s="35" t="s">
        <v>3312</v>
      </c>
      <c r="K788" s="22" t="s">
        <v>3313</v>
      </c>
      <c r="L788" s="25" t="n">
        <v>41450</v>
      </c>
      <c r="M788" s="27" t="s">
        <v>27</v>
      </c>
    </row>
    <row r="789" s="39" customFormat="true" ht="30" hidden="false" customHeight="true" outlineLevel="0" collapsed="false">
      <c r="A789" s="21" t="n">
        <f aca="false">1+A788</f>
        <v>785</v>
      </c>
      <c r="B789" s="22" t="s">
        <v>3314</v>
      </c>
      <c r="C789" s="23" t="s">
        <v>18</v>
      </c>
      <c r="D789" s="23" t="s">
        <v>3315</v>
      </c>
      <c r="E789" s="24" t="n">
        <v>31.2</v>
      </c>
      <c r="F789" s="24" t="n">
        <v>0</v>
      </c>
      <c r="G789" s="24" t="n">
        <v>894740</v>
      </c>
      <c r="H789" s="24" t="n">
        <v>894740</v>
      </c>
      <c r="I789" s="24" t="n">
        <v>1003409.47</v>
      </c>
      <c r="J789" s="35" t="s">
        <v>3316</v>
      </c>
      <c r="K789" s="22" t="s">
        <v>3317</v>
      </c>
      <c r="L789" s="25" t="n">
        <v>41450</v>
      </c>
      <c r="M789" s="27" t="s">
        <v>27</v>
      </c>
    </row>
    <row r="790" s="39" customFormat="true" ht="30" hidden="false" customHeight="true" outlineLevel="0" collapsed="false">
      <c r="A790" s="21" t="n">
        <f aca="false">1+A789</f>
        <v>786</v>
      </c>
      <c r="B790" s="22" t="s">
        <v>3318</v>
      </c>
      <c r="C790" s="23" t="s">
        <v>18</v>
      </c>
      <c r="D790" s="23" t="s">
        <v>3319</v>
      </c>
      <c r="E790" s="24" t="n">
        <v>29.9</v>
      </c>
      <c r="F790" s="24" t="n">
        <v>0</v>
      </c>
      <c r="G790" s="24" t="n">
        <v>845355</v>
      </c>
      <c r="H790" s="24" t="n">
        <v>845355</v>
      </c>
      <c r="I790" s="24" t="n">
        <v>965867.17</v>
      </c>
      <c r="J790" s="35" t="s">
        <v>3320</v>
      </c>
      <c r="K790" s="22" t="s">
        <v>3321</v>
      </c>
      <c r="L790" s="25" t="n">
        <v>41450</v>
      </c>
      <c r="M790" s="27" t="s">
        <v>27</v>
      </c>
    </row>
    <row r="791" s="39" customFormat="true" ht="30" hidden="false" customHeight="true" outlineLevel="0" collapsed="false">
      <c r="A791" s="21" t="n">
        <f aca="false">1+A790</f>
        <v>787</v>
      </c>
      <c r="B791" s="22" t="s">
        <v>3322</v>
      </c>
      <c r="C791" s="23" t="s">
        <v>18</v>
      </c>
      <c r="D791" s="23" t="s">
        <v>3323</v>
      </c>
      <c r="E791" s="24" t="n">
        <v>29.7</v>
      </c>
      <c r="F791" s="24" t="n">
        <v>0</v>
      </c>
      <c r="G791" s="24" t="n">
        <v>845355</v>
      </c>
      <c r="H791" s="24" t="n">
        <v>845355</v>
      </c>
      <c r="I791" s="24" t="n">
        <v>960070.62</v>
      </c>
      <c r="J791" s="35" t="s">
        <v>3324</v>
      </c>
      <c r="K791" s="22" t="s">
        <v>3325</v>
      </c>
      <c r="L791" s="25" t="n">
        <v>41450</v>
      </c>
      <c r="M791" s="27" t="s">
        <v>27</v>
      </c>
      <c r="N791" s="46" t="s">
        <v>3326</v>
      </c>
    </row>
    <row r="792" s="39" customFormat="true" ht="30" hidden="false" customHeight="true" outlineLevel="0" collapsed="false">
      <c r="A792" s="21" t="n">
        <f aca="false">1+A791</f>
        <v>788</v>
      </c>
      <c r="B792" s="22" t="s">
        <v>3327</v>
      </c>
      <c r="C792" s="23" t="s">
        <v>18</v>
      </c>
      <c r="D792" s="23" t="s">
        <v>3328</v>
      </c>
      <c r="E792" s="24" t="n">
        <v>29.6</v>
      </c>
      <c r="F792" s="24" t="n">
        <v>0</v>
      </c>
      <c r="G792" s="24" t="n">
        <v>845355</v>
      </c>
      <c r="H792" s="24" t="n">
        <v>845355</v>
      </c>
      <c r="I792" s="24" t="n">
        <v>957170.17</v>
      </c>
      <c r="J792" s="35" t="s">
        <v>3329</v>
      </c>
      <c r="K792" s="22" t="s">
        <v>3330</v>
      </c>
      <c r="L792" s="25" t="n">
        <v>41450</v>
      </c>
      <c r="M792" s="27" t="s">
        <v>27</v>
      </c>
    </row>
    <row r="793" customFormat="false" ht="38.25" hidden="false" customHeight="false" outlineLevel="0" collapsed="false">
      <c r="A793" s="21" t="n">
        <f aca="false">1+A792</f>
        <v>789</v>
      </c>
      <c r="B793" s="22" t="s">
        <v>3331</v>
      </c>
      <c r="C793" s="23" t="s">
        <v>18</v>
      </c>
      <c r="D793" s="23" t="s">
        <v>3332</v>
      </c>
      <c r="E793" s="24" t="n">
        <v>39</v>
      </c>
      <c r="F793" s="24" t="n">
        <v>0</v>
      </c>
      <c r="G793" s="24" t="n">
        <v>261796.6</v>
      </c>
      <c r="H793" s="24" t="n">
        <v>261796.6</v>
      </c>
      <c r="I793" s="24" t="n">
        <v>0</v>
      </c>
      <c r="J793" s="35" t="s">
        <v>79</v>
      </c>
      <c r="K793" s="35" t="s">
        <v>79</v>
      </c>
      <c r="L793" s="35" t="s">
        <v>79</v>
      </c>
      <c r="M793" s="27" t="s">
        <v>3333</v>
      </c>
    </row>
    <row r="794" customFormat="false" ht="26.25" hidden="false" customHeight="false" outlineLevel="0" collapsed="false">
      <c r="A794" s="47" t="n">
        <f aca="false">1+A793</f>
        <v>790</v>
      </c>
      <c r="B794" s="48" t="s">
        <v>3334</v>
      </c>
      <c r="C794" s="49" t="s">
        <v>18</v>
      </c>
      <c r="D794" s="49" t="s">
        <v>3335</v>
      </c>
      <c r="E794" s="50" t="n">
        <v>49.5</v>
      </c>
      <c r="F794" s="50" t="n">
        <v>0</v>
      </c>
      <c r="G794" s="50" t="n">
        <v>1</v>
      </c>
      <c r="H794" s="50" t="n">
        <v>1</v>
      </c>
      <c r="I794" s="50" t="n">
        <v>1163571.75</v>
      </c>
      <c r="J794" s="51" t="s">
        <v>3336</v>
      </c>
      <c r="K794" s="48" t="s">
        <v>3337</v>
      </c>
      <c r="L794" s="52" t="n">
        <v>43276</v>
      </c>
      <c r="M794" s="53" t="s">
        <v>27</v>
      </c>
    </row>
    <row r="795" customFormat="false" ht="13.5" hidden="false" customHeight="false" outlineLevel="0" collapsed="false">
      <c r="E795" s="54" t="n">
        <f aca="false">SUM(E5:E794)</f>
        <v>31462.43</v>
      </c>
      <c r="F795" s="55" t="n">
        <f aca="false">SUM(F5:F794)</f>
        <v>0</v>
      </c>
      <c r="G795" s="55" t="n">
        <f aca="false">SUM(G5:G794)</f>
        <v>184227214.25</v>
      </c>
      <c r="H795" s="55" t="n">
        <f aca="false">SUM(H5:H794)</f>
        <v>183751797.27</v>
      </c>
      <c r="I795" s="56" t="n">
        <f aca="false">SUM(I5:I794)</f>
        <v>832727338.11</v>
      </c>
    </row>
    <row r="798" customFormat="false" ht="33" hidden="false" customHeight="true" outlineLevel="0" collapsed="false">
      <c r="B798" s="57" t="s">
        <v>3338</v>
      </c>
      <c r="C798" s="57"/>
      <c r="D798" s="57"/>
      <c r="E798" s="58"/>
      <c r="F798" s="58"/>
      <c r="G798" s="59" t="s">
        <v>3339</v>
      </c>
      <c r="H798" s="59"/>
    </row>
    <row r="799" customFormat="false" ht="12.75" hidden="false" customHeight="false" outlineLevel="0" collapsed="false">
      <c r="B799" s="58"/>
      <c r="C799" s="58"/>
      <c r="D799" s="58"/>
      <c r="E799" s="58"/>
      <c r="F799" s="58"/>
      <c r="G799" s="58"/>
      <c r="H799" s="58"/>
    </row>
    <row r="800" customFormat="false" ht="12.75" hidden="false" customHeight="true" outlineLevel="0" collapsed="false">
      <c r="B800" s="57" t="s">
        <v>3340</v>
      </c>
      <c r="C800" s="57"/>
      <c r="D800" s="57"/>
      <c r="E800" s="57"/>
      <c r="F800" s="58"/>
      <c r="G800" s="59" t="s">
        <v>3341</v>
      </c>
      <c r="H800" s="59"/>
    </row>
    <row r="801" customFormat="false" ht="12.75" hidden="false" customHeight="false" outlineLevel="0" collapsed="false">
      <c r="B801" s="57"/>
      <c r="C801" s="57"/>
      <c r="D801" s="57"/>
      <c r="E801" s="57"/>
      <c r="F801" s="60"/>
      <c r="G801" s="59"/>
      <c r="H801" s="59"/>
    </row>
  </sheetData>
  <mergeCells count="7">
    <mergeCell ref="B1:M1"/>
    <mergeCell ref="B2:M2"/>
    <mergeCell ref="M336:M337"/>
    <mergeCell ref="B798:D798"/>
    <mergeCell ref="G798:H798"/>
    <mergeCell ref="B800:E801"/>
    <mergeCell ref="G800:H801"/>
  </mergeCells>
  <conditionalFormatting sqref="B1:B797 B802:B65536">
    <cfRule type="expression" priority="2" aboveAverage="0" equalAverage="0" bottom="0" percent="0" rank="0" text="" dxfId="0">
      <formula>AND(COUNTIF($B$1:$B$797,B1)+COUNTIF(#REF!,B1)&gt;1,NOT(ISBLANK(B1)))</formula>
    </cfRule>
    <cfRule type="expression" priority="3" aboveAverage="0" equalAverage="0" bottom="0" percent="0" rank="0" text="" dxfId="1">
      <formula>AND(COUNTIF($B$1:$B$797,B1)+COUNTIF(#REF!,B1)&gt;1,NOT(ISBLANK(B1)))</formula>
    </cfRule>
  </conditionalFormatting>
  <conditionalFormatting sqref="B798:B801">
    <cfRule type="expression" priority="4" aboveAverage="0" equalAverage="0" bottom="0" percent="0" rank="0" text="" dxfId="2">
      <formula>AND(COUNTIF($B$798:$B$801,B798)&gt;1,NOT(ISBLANK(B798)))</formula>
    </cfRule>
  </conditionalFormatting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Лапина И.А</cp:lastModifiedBy>
  <cp:lastPrinted>2020-06-10T09:34:41Z</cp:lastPrinted>
  <dcterms:modified xsi:type="dcterms:W3CDTF">2020-06-10T10:20:54Z</dcterms:modified>
  <cp:revision>0</cp:revision>
  <dc:subject/>
  <dc:title/>
</cp:coreProperties>
</file>